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даток 1" sheetId="1" state="visible" r:id="rId2"/>
    <sheet name="Додаток 2" sheetId="2" state="visible" r:id="rId3"/>
  </sheets>
  <definedNames>
    <definedName function="false" hidden="false" localSheetId="0" name="_xlnm.Print_Area" vbProcedure="false">'Додаток 1'!$A$1:$F$215</definedName>
    <definedName function="false" hidden="false" localSheetId="0" name="_xlnm.Print_Titles" vbProcedure="false">'Додаток 1'!$9:$12</definedName>
    <definedName function="false" hidden="false" localSheetId="1" name="_xlnm.Print_Area" vbProcedure="false">'Додаток 2'!$A$1:$F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351">
  <si>
    <t xml:space="preserve">Додаток 1</t>
  </si>
  <si>
    <t xml:space="preserve">до рішення виконавчого</t>
  </si>
  <si>
    <t xml:space="preserve">комітету міської ради </t>
  </si>
  <si>
    <t xml:space="preserve">24.10.2019 № 500/2019</t>
  </si>
  <si>
    <t xml:space="preserve">Звіт</t>
  </si>
  <si>
    <t xml:space="preserve">про виконання загального фонду бюджету міста Нетішин за січень - вересень 2019 року </t>
  </si>
  <si>
    <t xml:space="preserve">1.Доходи бюджету міста</t>
  </si>
  <si>
    <t xml:space="preserve">грн.</t>
  </si>
  <si>
    <t xml:space="preserve">Код</t>
  </si>
  <si>
    <t xml:space="preserve">Назва</t>
  </si>
  <si>
    <t xml:space="preserve">Всього</t>
  </si>
  <si>
    <t xml:space="preserve">Затверджено розписом на звітний рік з урахуванням змін</t>
  </si>
  <si>
    <t xml:space="preserve">Факт</t>
  </si>
  <si>
    <t xml:space="preserve">Відхилення</t>
  </si>
  <si>
    <t xml:space="preserve">% виконання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Рентна плата за користування надрами для видобування корисних копалин місцевого значення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</t>
  </si>
  <si>
    <t xml:space="preserve">Пальне</t>
  </si>
  <si>
    <t xml:space="preserve">Акцизний податок з ввезених на митну територію України підакцизних товарів (продукції)</t>
  </si>
  <si>
    <t xml:space="preserve">Акцизний податок з реалізації суб'єктами господарювання роздрібної торгівлі підакцизних товарів</t>
  </si>
  <si>
    <t xml:space="preserve">Місцеві податки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 юридичними особами, які є власниками об'єктів нежитлової нерухомостї</t>
  </si>
  <si>
    <t xml:space="preserve">Земельний податок з юридичних осіб</t>
  </si>
  <si>
    <t xml:space="preserve">Орендна плата з юридичних осіб </t>
  </si>
  <si>
    <t xml:space="preserve">Земельний податок з фізичних осіб</t>
  </si>
  <si>
    <t xml:space="preserve">Орендна плата з фізичних осіб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 </t>
  </si>
  <si>
    <t xml:space="preserve">Туристичний збір, сплачений юридичними особами </t>
  </si>
  <si>
    <t xml:space="preserve">Туристичний збір, сплачений фізичними особами </t>
  </si>
  <si>
    <t xml:space="preserve">Єдиний податок  </t>
  </si>
  <si>
    <t xml:space="preserve">Єдиний податок з фізичних осіб, нарахований до 1 січня 2011 року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 у яких частка сільськогосподарського товаровиробництва за попередній податковий (звітний) рік дорівнює або перевищує 75 відсотків</t>
  </si>
  <si>
    <t xml:space="preserve">Неподаткові надходження</t>
  </si>
  <si>
    <t xml:space="preserve">Доходи від  власності та підприємницької діяльності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Інші надходження</t>
  </si>
  <si>
    <t xml:space="preserve">Адміністративні штрафи та інші санкції 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 -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пов'язане з видачею та оформленням закор-донних паспортів (посвідок) та паспортів громадян України  </t>
  </si>
  <si>
    <t xml:space="preserve">Інші неподаткові надходження  </t>
  </si>
  <si>
    <t xml:space="preserve">Інші надходження  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’язку з тимчасовим невикористанням земельних ділянок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 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  </t>
  </si>
  <si>
    <t xml:space="preserve">Усього доходів без урахування міжбюджетних трансфертів</t>
  </si>
  <si>
    <t xml:space="preserve">Офіційні трансферти  </t>
  </si>
  <si>
    <t xml:space="preserve">Від органів державного управління  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я з державного бюджету місцевим бюджетам на фінансування заходів соціально-економічної компенсації ризику населення, яке проживає на території зони спостереження  </t>
  </si>
  <si>
    <t xml:space="preserve">Усього доходів з урахуванням міжбюджетних трансфертів з державного бюджету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Субвенції з місцевих бюджетів іншим місцевим бюджетам 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-тирної плати (утримання будинків і споруд та прибудин-кових територій), управління багатоквартирним будинком, поводження з побутовими відходами (вивезення побутових відходів) та вивезення рідких нечистот, внесків за встанов-лення, обслуговування та заміну вузлів комерційного обліку води та теплової енергії, абонентського обслуговування для споживачів комунальних послуг, що надаються у багатоквартирних будинках за індивідуальними договорами за рахунок відповідної субвенції з державного бюджету</t>
  </si>
  <si>
    <t xml:space="preserve">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Субвенція з місцевого бюджету на виплату допомоги сім'ям з дітьми, малозабезпеченим сім'ям, особам,які не мають права на пенсію,особам з інвалідністю,дітям з інвалідністю, тимчасової державної допомоги дітям,тимчасової державної соціальної допомоги непрацюючій особі,яка досягла загаль-ного пенсійного віку,але не набула права на пенсійну виплату, допомоги по догляду за особами з інвалідністю I чи II групи внаслідок психічного розладу,компенсаційної виплати непрацюючій працездатній особі, яка доглядає за особою з інвалідністю І групи,а також за особою, яка досягла 80-річного віку за рахунок відповідної субвенції з державного бюджету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«гроші ходять за дитиною», оплату послуг із здійснення патронату над дитиною та виплату соціальної допомоги на утримання дитини в сім'ї патронатного вихователя, підтримку малих групових будинків за рахунок відповідної субвенції з державного бюджету</t>
  </si>
  <si>
    <t xml:space="preserve">Субвенція з місцевого бюджету на фінансування заходів соціально-економічної компенсації ризику населення, яке проживає на території зони спостереження,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41051000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41051200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41051400</t>
  </si>
  <si>
    <t xml:space="preserve">Субвенція з місцевого бюджету на забезпечення якісної, сучасної та доступної загальної середньої освіти «Нова українська школа»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’я за рахунок коштів медичної субвенції</t>
  </si>
  <si>
    <t xml:space="preserve">41051600</t>
  </si>
  <si>
    <t xml:space="preserve">Субвенція з місцевого бюджету за рахунок залишку коштів медичної субвенції, що утворився на початок бюджетного періоду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Усього</t>
  </si>
  <si>
    <t xml:space="preserve">ІІ. Видатки  бюджету міста</t>
  </si>
  <si>
    <t xml:space="preserve">02</t>
  </si>
  <si>
    <t xml:space="preserve">Виконавчий комітет Нетішинської міської ради</t>
  </si>
  <si>
    <t xml:space="preserve">021015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210180</t>
  </si>
  <si>
    <t xml:space="preserve">Інша діяльність у сфері державного управління</t>
  </si>
  <si>
    <t xml:space="preserve">0212020</t>
  </si>
  <si>
    <t xml:space="preserve">Спеціалізована стаціонарна медична допомога населенню</t>
  </si>
  <si>
    <t xml:space="preserve">0212111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212144</t>
  </si>
  <si>
    <t xml:space="preserve">Централізовані заходи з лікування хворих на цукровий та нецукровий діабет</t>
  </si>
  <si>
    <t xml:space="preserve">0212146</t>
  </si>
  <si>
    <t xml:space="preserve">Відшкодування вартості лікарських засобів для лікування окремих захворювань</t>
  </si>
  <si>
    <t xml:space="preserve">0213112</t>
  </si>
  <si>
    <t xml:space="preserve">Заходи державної політики з питань дітей та їх соціального захисту</t>
  </si>
  <si>
    <t xml:space="preserve">0213133</t>
  </si>
  <si>
    <t xml:space="preserve">Інші заходи та заклади молодіжної політики</t>
  </si>
  <si>
    <t xml:space="preserve">021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213242</t>
  </si>
  <si>
    <t xml:space="preserve">Інші заходи у сфері соціального захисту і соціального забезпечення</t>
  </si>
  <si>
    <t xml:space="preserve">0215011</t>
  </si>
  <si>
    <t xml:space="preserve">Проведення навчально-тренувальних зборів і змагань з олімпійських видів спорту</t>
  </si>
  <si>
    <t xml:space="preserve">0215012</t>
  </si>
  <si>
    <t xml:space="preserve">Проведення навчально-тренувальних зборів і змагань з неолімпійських видів спорту</t>
  </si>
  <si>
    <t xml:space="preserve">021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0216030</t>
  </si>
  <si>
    <t xml:space="preserve">Організація благоустрою населених пунктів</t>
  </si>
  <si>
    <t xml:space="preserve">0217130</t>
  </si>
  <si>
    <t xml:space="preserve">Здійснення заходів із землеустрою</t>
  </si>
  <si>
    <t xml:space="preserve">0217413</t>
  </si>
  <si>
    <t xml:space="preserve">Інші заходи у сфері автотранспорту</t>
  </si>
  <si>
    <t xml:space="preserve">021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217680</t>
  </si>
  <si>
    <t xml:space="preserve">Членські внески до асоціацій органів місцевого самоврядування</t>
  </si>
  <si>
    <t xml:space="preserve">0217693</t>
  </si>
  <si>
    <t xml:space="preserve">Інші заходи, пов`язані з економічною діяльністю</t>
  </si>
  <si>
    <t xml:space="preserve">0218110</t>
  </si>
  <si>
    <t xml:space="preserve">Заходи із запобігання та ліквідації надзвичайних ситуацій та наслідків стихійного лиха</t>
  </si>
  <si>
    <t xml:space="preserve">021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Разом</t>
  </si>
  <si>
    <t xml:space="preserve">06</t>
  </si>
  <si>
    <t xml:space="preserve">Управління освіти                                                                                                   виконавчого комітету Нетішинської міської ради</t>
  </si>
  <si>
    <t xml:space="preserve">0610160</t>
  </si>
  <si>
    <t xml:space="preserve">Керівництво і управління у відповідній сфері у містах (місті Києві), селищах, селах, об`єднаних територіальних громадах</t>
  </si>
  <si>
    <t xml:space="preserve">0611010</t>
  </si>
  <si>
    <t xml:space="preserve">Надання дошкільної освіти</t>
  </si>
  <si>
    <t xml:space="preserve">0611020</t>
  </si>
  <si>
    <t xml:space="preserve">Надання загальної середньої освіти загальноосвітніми навчальними закладами ( в т. ч. школою-дитячим садком, інтернатом при школі), спеціалізованими школами, ліцеями, гімназіями, колегіумами</t>
  </si>
  <si>
    <t xml:space="preserve">0611060</t>
  </si>
  <si>
    <t xml:space="preserve">Забезпечення належних умов для виховіання та розвитку дітей-сиріт, позбавлених батьківського піклування, в дитячих будинках</t>
  </si>
  <si>
    <t xml:space="preserve">061109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0611150</t>
  </si>
  <si>
    <t xml:space="preserve">Методичне забезпечення діяльності навчальних закладів</t>
  </si>
  <si>
    <t xml:space="preserve">0611161</t>
  </si>
  <si>
    <t xml:space="preserve">Забезпечення діяльності інших закладів у сфері освіти</t>
  </si>
  <si>
    <t xml:space="preserve">0611170</t>
  </si>
  <si>
    <t xml:space="preserve">Забезпечення діяльності інклюзивно-ресурсних центрів</t>
  </si>
  <si>
    <t xml:space="preserve">0613140</t>
  </si>
  <si>
    <t xml:space="preserve">08</t>
  </si>
  <si>
    <t xml:space="preserve">Управління соціального захисту населення виконавчого комітету Нетішинської міської ради</t>
  </si>
  <si>
    <t xml:space="preserve">0810160</t>
  </si>
  <si>
    <t xml:space="preserve">0813011</t>
  </si>
  <si>
    <t xml:space="preserve">Надання пільг на оплату житлово-комунальних послуг окремим категоріям громадян відповідно до законодавства</t>
  </si>
  <si>
    <t xml:space="preserve">0813012</t>
  </si>
  <si>
    <t xml:space="preserve">Надання субсидій населенню для відшкодування витрат на оплату житлово-комунальних послуг</t>
  </si>
  <si>
    <t xml:space="preserve">0813021</t>
  </si>
  <si>
    <t xml:space="preserve">Надання пільг на придбання твердого та рідкого пічного побутового палива і скрапленого газу окремим категоріям громадян відповідно до законодавства</t>
  </si>
  <si>
    <t xml:space="preserve">0813022</t>
  </si>
  <si>
    <t xml:space="preserve">Надання субсидій населенню для відшкодування витрат на придбання твердого та рідкого пічного побутового палива і скрапленого газу</t>
  </si>
  <si>
    <t xml:space="preserve">0813031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Надання пільг окремим категоріям громадян з оплати послуг зв`язку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41</t>
  </si>
  <si>
    <t xml:space="preserve">Надання допомоги у зв`язку з вагітністю і пологами</t>
  </si>
  <si>
    <t xml:space="preserve">0813042</t>
  </si>
  <si>
    <t xml:space="preserve">Надання допомоги при усиновленні дитини</t>
  </si>
  <si>
    <t xml:space="preserve">0813043</t>
  </si>
  <si>
    <t xml:space="preserve">Надання допомоги при народженні дитини</t>
  </si>
  <si>
    <t xml:space="preserve">0813044</t>
  </si>
  <si>
    <t xml:space="preserve">Надання допомоги на дітей, над якими встановлено опіку чи піклування</t>
  </si>
  <si>
    <t xml:space="preserve">0813045</t>
  </si>
  <si>
    <t xml:space="preserve">Надання допомоги на дітей одиноким матерям</t>
  </si>
  <si>
    <t xml:space="preserve">0813046</t>
  </si>
  <si>
    <t xml:space="preserve">Надання тимчасової державної допомоги дітям</t>
  </si>
  <si>
    <t xml:space="preserve">0813047</t>
  </si>
  <si>
    <t xml:space="preserve">Надання державної соціальної допомоги малозабезпеченим сім`ям</t>
  </si>
  <si>
    <t xml:space="preserve">0813049</t>
  </si>
  <si>
    <t xml:space="preserve">Відшкодування послуги з догляду за дитиною до трьох років "муніципальна няня"</t>
  </si>
  <si>
    <t xml:space="preserve">0813050</t>
  </si>
  <si>
    <t xml:space="preserve">Пільгове медичне обслуговування осіб, які постраждали внаслідок Чорнобильської катастрофи</t>
  </si>
  <si>
    <t xml:space="preserve">0813081</t>
  </si>
  <si>
    <t xml:space="preserve">Надання державної соціальної допомоги особам з інвалідністю з дитинства та дітям з інвалідністю</t>
  </si>
  <si>
    <t xml:space="preserve">0813082</t>
  </si>
  <si>
    <t xml:space="preserve">Надання державної соціальної допомоги особам, які не мають права на пенсію, та особам з інвалідністю, державної соціальної допомоги на догляд</t>
  </si>
  <si>
    <t xml:space="preserve">0813083</t>
  </si>
  <si>
    <t xml:space="preserve">Надання допомоги по догляду за особами з інвалідністю I чи II групи внаслідок психічного розладу</t>
  </si>
  <si>
    <t xml:space="preserve">Надання тимчасової державної соціальної допомоги непрацюючій особі, яка досягла загального пенсійного віку, еле не набула права на пенсійну виплату</t>
  </si>
  <si>
    <t xml:space="preserve">0813085</t>
  </si>
  <si>
    <t xml:space="preserve">Надання щомісячної компенсаційної виплати непрацюючій працездатній особі, яка доглядає за особою з інвалідністю I групи, а також за особою, яка досягла 80-річного віку</t>
  </si>
  <si>
    <t xml:space="preserve">0813086</t>
  </si>
  <si>
    <t xml:space="preserve">Надання допомоги на дітей, хворих на тяжкі перинатальні ураження нервової системи, тяжкі вроджені вади розвитку, рідкісні орфанні захворювання, онкологічні, онкогематологічні захворювання, дитячий церебральний параліч, тяжкі психічні розлади, цукровий діабет</t>
  </si>
  <si>
    <t xml:space="preserve">0813087</t>
  </si>
  <si>
    <t xml:space="preserve">Надання допомоги на дітей, які виховуються у багатодітних сім`ях</t>
  </si>
  <si>
    <t xml:space="preserve">0813090</t>
  </si>
  <si>
    <t xml:space="preserve">Видатки на поховання учасників бойових дій та осіб з інвалідністю внаслідок війни</t>
  </si>
  <si>
    <t xml:space="preserve">0813104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0813105</t>
  </si>
  <si>
    <t xml:space="preserve">Надання реабілітаційних послуг особам з інвалідністю та дітям з інвалідністю</t>
  </si>
  <si>
    <t xml:space="preserve">0813123</t>
  </si>
  <si>
    <t xml:space="preserve">Заходи державної політики з питань сім"ї</t>
  </si>
  <si>
    <t xml:space="preserve">0813140</t>
  </si>
  <si>
    <t xml:space="preserve">081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81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0813210</t>
  </si>
  <si>
    <t xml:space="preserve">Організація та проведення громадських робіт</t>
  </si>
  <si>
    <t xml:space="preserve">0813230</t>
  </si>
  <si>
    <t xml:space="preserve">Виплата державної соціальної допомоги на дітей-сиріт та дітей, позбавлених батьківського піклування, у дитячих будинках сімейного типу та прийомних сім`ях, грошового забезпечення батькам-вихователям і прийомним батькам за надання соціальних послуг </t>
  </si>
  <si>
    <t xml:space="preserve">0813242</t>
  </si>
  <si>
    <t xml:space="preserve">Управління культури                                                                                               виконавчого комітету Нетішинської міської ради</t>
  </si>
  <si>
    <t xml:space="preserve">1010160</t>
  </si>
  <si>
    <t xml:space="preserve">101110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1013140</t>
  </si>
  <si>
    <t xml:space="preserve">1014030</t>
  </si>
  <si>
    <t xml:space="preserve">Забезпечення діяльності бібліотек</t>
  </si>
  <si>
    <t xml:space="preserve">1014040</t>
  </si>
  <si>
    <t xml:space="preserve">Забезпечення діяльності музеїв i виставок</t>
  </si>
  <si>
    <t xml:space="preserve">1014060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Забезпечення діяльності інших закладів в галузі культури і мистецтва</t>
  </si>
  <si>
    <t xml:space="preserve">Управління капітального будівництва виконавчого комітету Нетішинської міської ради</t>
  </si>
  <si>
    <t xml:space="preserve">1510150</t>
  </si>
  <si>
    <t xml:space="preserve">1510160</t>
  </si>
  <si>
    <t xml:space="preserve">1511010</t>
  </si>
  <si>
    <t xml:space="preserve">1512020</t>
  </si>
  <si>
    <t xml:space="preserve">1513140</t>
  </si>
  <si>
    <t xml:space="preserve">1514060</t>
  </si>
  <si>
    <t xml:space="preserve">1516013</t>
  </si>
  <si>
    <t xml:space="preserve">Забезпечення діяльності водопровідно-каналізаційного господарства</t>
  </si>
  <si>
    <t xml:space="preserve">1516030</t>
  </si>
  <si>
    <t xml:space="preserve">Фонд комунального майна міста Нетішин</t>
  </si>
  <si>
    <t xml:space="preserve">3110160</t>
  </si>
  <si>
    <t xml:space="preserve">Фінансове управління                                                                                                виконавчого комітету Нетішинської міської ради</t>
  </si>
  <si>
    <t xml:space="preserve">3710160</t>
  </si>
  <si>
    <t xml:space="preserve">3713140</t>
  </si>
  <si>
    <t xml:space="preserve">3718600</t>
  </si>
  <si>
    <t xml:space="preserve">Обслуговування місцевого боргу</t>
  </si>
  <si>
    <t xml:space="preserve">3718700</t>
  </si>
  <si>
    <t xml:space="preserve">Резервний фонд</t>
  </si>
  <si>
    <t xml:space="preserve">3719110</t>
  </si>
  <si>
    <t xml:space="preserve">Реверсна дотація </t>
  </si>
  <si>
    <t xml:space="preserve"> </t>
  </si>
  <si>
    <t xml:space="preserve">РАЗОМ ВИДАТКІВ</t>
  </si>
  <si>
    <t xml:space="preserve">Керуючий справами виконавчого комітету міської ради</t>
  </si>
  <si>
    <t xml:space="preserve">Оксана БРЯНСЬКА</t>
  </si>
  <si>
    <t xml:space="preserve">Погоджено:</t>
  </si>
  <si>
    <t xml:space="preserve">Начальник фінансового управління</t>
  </si>
  <si>
    <t xml:space="preserve">виконавчого комітету міської ради</t>
  </si>
  <si>
    <t xml:space="preserve">Валентина КРАВЧУК</t>
  </si>
  <si>
    <t xml:space="preserve">Додаток 2</t>
  </si>
  <si>
    <t xml:space="preserve">до рішення виконавчого </t>
  </si>
  <si>
    <t xml:space="preserve">про виконання спеціального фонду бюджету міста Нетішин за січень-вересень 2019 року </t>
  </si>
  <si>
    <t xml:space="preserve">% вико-нання</t>
  </si>
  <si>
    <t xml:space="preserve">Інші податки та збори </t>
  </si>
  <si>
    <t xml:space="preserve">Екологічний податок 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 </t>
  </si>
  <si>
    <t xml:space="preserve">Інші неподаткові надходження</t>
  </si>
  <si>
    <t xml:space="preserve">Інші надходження до фондів охорони навколишнього природного середовища  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бюджетних установ  </t>
  </si>
  <si>
    <t xml:space="preserve">Благодійні внески, гранти та дарунки</t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'єктів </t>
  </si>
  <si>
    <t xml:space="preserve">Кошти від продажу землі і нематеріальних активів</t>
  </si>
  <si>
    <t xml:space="preserve">Кошти від продажу землі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Цільові фонди  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Усього:</t>
  </si>
  <si>
    <t xml:space="preserve">ІІ. Видатки бюджету міста</t>
  </si>
  <si>
    <t xml:space="preserve">КФК</t>
  </si>
  <si>
    <t xml:space="preserve">Назва головного розпорядника коштів                                                                                                                    </t>
  </si>
  <si>
    <t xml:space="preserve">Затверджено розписом з урахуванням змін                              на 2019 рік </t>
  </si>
  <si>
    <t xml:space="preserve">Касові видатки за січень - березень                2019 року</t>
  </si>
  <si>
    <t xml:space="preserve">1</t>
  </si>
  <si>
    <t xml:space="preserve">0216015</t>
  </si>
  <si>
    <t xml:space="preserve">Забезпечення надійної та безперебійної експлуатації ліфтів</t>
  </si>
  <si>
    <t xml:space="preserve">0217370</t>
  </si>
  <si>
    <t xml:space="preserve">Реалізація інших заходів щодо соціально-економічного розвитку територій</t>
  </si>
  <si>
    <t xml:space="preserve">0217462</t>
  </si>
  <si>
    <t xml:space="preserve">Утримання та розвиток автомобільних доріг та дорожньої інфраструктури за рахунок субвенції з державного бюджету</t>
  </si>
  <si>
    <t xml:space="preserve">0217650</t>
  </si>
  <si>
    <t xml:space="preserve">Проведення експертної грошової оцінки земельної ділянки чи права на неї</t>
  </si>
  <si>
    <t xml:space="preserve">0217670</t>
  </si>
  <si>
    <t xml:space="preserve">Внески до статутного капіталу суб`єктів господарювання</t>
  </si>
  <si>
    <t xml:space="preserve">021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ядування</t>
  </si>
  <si>
    <t xml:space="preserve">0218340</t>
  </si>
  <si>
    <t xml:space="preserve">Природоохоронні заходи за рахунок цільових фондів</t>
  </si>
  <si>
    <t xml:space="preserve">Управління освіти  виконавчого комітету Нетішинської міської ради</t>
  </si>
  <si>
    <t xml:space="preserve">Керівництво і управління у відповідній сфері у містах (місті Києві),селищах, селах, об"єднаних територіальних громадах</t>
  </si>
  <si>
    <t xml:space="preserve">0617321</t>
  </si>
  <si>
    <t xml:space="preserve">Будівництво освітніх установ та закладів</t>
  </si>
  <si>
    <t xml:space="preserve">Управління соціального захисту населення                                                        виконавчого комітету Нетішинської міської ради</t>
  </si>
  <si>
    <t xml:space="preserve">0816083</t>
  </si>
  <si>
    <t xml:space="preserve">Проєкні, будівельно-ремонтні роботи, придбання житла та приміщень для розвитку сімейних та інших форм виховання , наближених до сімейних, та забезпечення житлом дітей-сиріт, дітей, позбавлених батьківського піклування, осіб з їх числа</t>
  </si>
  <si>
    <t xml:space="preserve">Управління культури виконавчого комітету Нетішинської міської ради</t>
  </si>
  <si>
    <t xml:space="preserve">1511020</t>
  </si>
  <si>
    <t xml:space="preserve">1511090</t>
  </si>
  <si>
    <t xml:space="preserve">Забезпечення діяльності палаців і будинків культури, клубів, центрів дозвілля та інших клубних закладів</t>
  </si>
  <si>
    <t xml:space="preserve">1517321</t>
  </si>
  <si>
    <t xml:space="preserve">1517370</t>
  </si>
  <si>
    <t xml:space="preserve">151746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.0"/>
    <numFmt numFmtId="167" formatCode="@"/>
    <numFmt numFmtId="168" formatCode="#0.00"/>
    <numFmt numFmtId="169" formatCode="#,##0.0"/>
    <numFmt numFmtId="170" formatCode="0.00"/>
    <numFmt numFmtId="171" formatCode="0"/>
    <numFmt numFmtId="172" formatCode="#,##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1"/>
    </font>
    <font>
      <b val="true"/>
      <sz val="11"/>
      <name val="Times New Roman"/>
      <family val="1"/>
      <charset val="204"/>
    </font>
    <font>
      <sz val="13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6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6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1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4" fillId="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6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6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4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6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6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6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2">
    <dxf>
      <font>
        <name val="Arial Cyr"/>
        <charset val="204"/>
        <family val="0"/>
        <b val="1"/>
        <i val="0"/>
      </font>
      <fill>
        <patternFill>
          <bgColor rgb="FFFF9900"/>
        </patternFill>
      </fill>
    </dxf>
    <dxf>
      <font>
        <name val="Arial Cyr"/>
        <charset val="204"/>
        <family val="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9.41"/>
    <col collapsed="false" customWidth="true" hidden="false" outlineLevel="0" max="3" min="3" style="1" width="13.14"/>
    <col collapsed="false" customWidth="true" hidden="false" outlineLevel="0" max="4" min="4" style="1" width="13.56"/>
    <col collapsed="false" customWidth="true" hidden="false" outlineLevel="0" max="5" min="5" style="1" width="13.85"/>
    <col collapsed="false" customWidth="true" hidden="false" outlineLevel="0" max="6" min="6" style="1" width="9.7"/>
    <col collapsed="false" customWidth="false" hidden="false" outlineLevel="0" max="7" min="7" style="1" width="9.14"/>
    <col collapsed="false" customWidth="true" hidden="false" outlineLevel="0" max="8" min="8" style="1" width="12.28"/>
    <col collapsed="false" customWidth="false" hidden="false" outlineLevel="0" max="257" min="9" style="1" width="9.14"/>
  </cols>
  <sheetData>
    <row r="1" customFormat="false" ht="27" hidden="false" customHeight="true" outlineLevel="0" collapsed="false">
      <c r="B1" s="2"/>
      <c r="C1" s="2"/>
      <c r="D1" s="3" t="s">
        <v>0</v>
      </c>
      <c r="E1" s="3"/>
      <c r="F1" s="3"/>
      <c r="G1" s="4"/>
    </row>
    <row r="2" customFormat="false" ht="15.75" hidden="false" customHeight="true" outlineLevel="0" collapsed="false">
      <c r="B2" s="2"/>
      <c r="C2" s="2"/>
      <c r="D2" s="3" t="s">
        <v>1</v>
      </c>
      <c r="E2" s="3"/>
      <c r="F2" s="3"/>
      <c r="G2" s="5"/>
    </row>
    <row r="3" customFormat="false" ht="15.75" hidden="false" customHeight="true" outlineLevel="0" collapsed="false">
      <c r="B3" s="2"/>
      <c r="C3" s="2"/>
      <c r="D3" s="3" t="s">
        <v>2</v>
      </c>
      <c r="E3" s="3"/>
      <c r="F3" s="3"/>
      <c r="G3" s="5"/>
    </row>
    <row r="4" customFormat="false" ht="15.75" hidden="false" customHeight="true" outlineLevel="0" collapsed="false">
      <c r="B4" s="2"/>
      <c r="C4" s="2"/>
      <c r="D4" s="3" t="s">
        <v>3</v>
      </c>
      <c r="E4" s="3"/>
      <c r="F4" s="3"/>
    </row>
    <row r="5" customFormat="false" ht="16.5" hidden="false" customHeight="false" outlineLevel="0" collapsed="false">
      <c r="B5" s="2"/>
      <c r="C5" s="2"/>
      <c r="D5" s="2"/>
      <c r="E5" s="2"/>
      <c r="F5" s="2"/>
    </row>
    <row r="6" customFormat="false" ht="16.5" hidden="false" customHeight="false" outlineLevel="0" collapsed="false">
      <c r="B6" s="6" t="s">
        <v>4</v>
      </c>
      <c r="C6" s="6"/>
      <c r="D6" s="6"/>
      <c r="E6" s="6"/>
      <c r="F6" s="6"/>
    </row>
    <row r="7" customFormat="false" ht="16.5" hidden="false" customHeight="false" outlineLevel="0" collapsed="false">
      <c r="B7" s="6" t="s">
        <v>5</v>
      </c>
      <c r="C7" s="6"/>
      <c r="D7" s="6"/>
      <c r="E7" s="6"/>
      <c r="F7" s="6"/>
    </row>
    <row r="8" customFormat="false" ht="39" hidden="false" customHeight="true" outlineLevel="0" collapsed="false">
      <c r="A8" s="7" t="s">
        <v>6</v>
      </c>
      <c r="B8" s="7"/>
      <c r="C8" s="8"/>
      <c r="D8" s="8"/>
      <c r="E8" s="8"/>
      <c r="F8" s="9" t="s">
        <v>7</v>
      </c>
    </row>
    <row r="9" customFormat="false" ht="12.75" hidden="false" customHeight="true" outlineLevel="0" collapsed="false">
      <c r="A9" s="10" t="s">
        <v>8</v>
      </c>
      <c r="B9" s="10" t="s">
        <v>9</v>
      </c>
      <c r="C9" s="10" t="s">
        <v>10</v>
      </c>
      <c r="D9" s="10"/>
      <c r="E9" s="10"/>
      <c r="F9" s="10"/>
    </row>
    <row r="10" customFormat="false" ht="2.25" hidden="false" customHeight="true" outlineLevel="0" collapsed="false">
      <c r="A10" s="10"/>
      <c r="B10" s="10"/>
      <c r="C10" s="10"/>
      <c r="D10" s="10"/>
      <c r="E10" s="10"/>
      <c r="F10" s="10"/>
    </row>
    <row r="11" customFormat="false" ht="12.75" hidden="false" customHeight="true" outlineLevel="0" collapsed="false">
      <c r="A11" s="10"/>
      <c r="B11" s="10"/>
      <c r="C11" s="10" t="s">
        <v>11</v>
      </c>
      <c r="D11" s="10" t="s">
        <v>12</v>
      </c>
      <c r="E11" s="10" t="s">
        <v>13</v>
      </c>
      <c r="F11" s="10" t="s">
        <v>14</v>
      </c>
    </row>
    <row r="12" customFormat="false" ht="55.5" hidden="false" customHeight="true" outlineLevel="0" collapsed="false">
      <c r="A12" s="10"/>
      <c r="B12" s="10"/>
      <c r="C12" s="10"/>
      <c r="D12" s="10"/>
      <c r="E12" s="10"/>
      <c r="F12" s="10"/>
    </row>
    <row r="13" customFormat="false" ht="12.75" hidden="false" customHeight="false" outlineLevel="0" collapsed="false">
      <c r="A13" s="11" t="n">
        <v>10000000</v>
      </c>
      <c r="B13" s="12" t="s">
        <v>15</v>
      </c>
      <c r="C13" s="13" t="n">
        <f aca="false">C14+C22+C29+C35</f>
        <v>286011952</v>
      </c>
      <c r="D13" s="13" t="n">
        <f aca="false">D14+D22+D29+D35</f>
        <v>222806722.21</v>
      </c>
      <c r="E13" s="13" t="n">
        <f aca="false">+D13-C13</f>
        <v>-63205229.79</v>
      </c>
      <c r="F13" s="14" t="n">
        <f aca="false">+D13/C13*100</f>
        <v>77.9011928179841</v>
      </c>
    </row>
    <row r="14" customFormat="false" ht="25.5" hidden="false" customHeight="false" outlineLevel="0" collapsed="false">
      <c r="A14" s="11" t="n">
        <v>11000000</v>
      </c>
      <c r="B14" s="12" t="s">
        <v>16</v>
      </c>
      <c r="C14" s="13" t="n">
        <f aca="false">C15+C20</f>
        <v>224610662</v>
      </c>
      <c r="D14" s="13" t="n">
        <f aca="false">D15+D20</f>
        <v>176042072.87</v>
      </c>
      <c r="E14" s="13" t="n">
        <f aca="false">+D14-C14</f>
        <v>-48568589.13</v>
      </c>
      <c r="F14" s="14" t="n">
        <f aca="false">+D14/C14*100</f>
        <v>78.3765433494871</v>
      </c>
    </row>
    <row r="15" customFormat="false" ht="12.75" hidden="false" customHeight="false" outlineLevel="0" collapsed="false">
      <c r="A15" s="11" t="n">
        <v>11010000</v>
      </c>
      <c r="B15" s="12" t="s">
        <v>17</v>
      </c>
      <c r="C15" s="13" t="n">
        <f aca="false">SUM(C16:C19)</f>
        <v>224489385</v>
      </c>
      <c r="D15" s="13" t="n">
        <f aca="false">SUM(D16:D19)</f>
        <v>175767814.87</v>
      </c>
      <c r="E15" s="13" t="n">
        <f aca="false">+D15-C15</f>
        <v>-48721570.13</v>
      </c>
      <c r="F15" s="14" t="n">
        <f aca="false">+D15/C15*100</f>
        <v>78.2967153970331</v>
      </c>
    </row>
    <row r="16" customFormat="false" ht="38.25" hidden="false" customHeight="false" outlineLevel="0" collapsed="false">
      <c r="A16" s="15" t="n">
        <v>11010100</v>
      </c>
      <c r="B16" s="16" t="s">
        <v>18</v>
      </c>
      <c r="C16" s="17" t="n">
        <v>211938785</v>
      </c>
      <c r="D16" s="17" t="n">
        <v>166292313.49</v>
      </c>
      <c r="E16" s="17" t="n">
        <f aca="false">+D16-C16</f>
        <v>-45646471.51</v>
      </c>
      <c r="F16" s="18" t="n">
        <f aca="false">+D16/C16*100</f>
        <v>78.4624265398143</v>
      </c>
    </row>
    <row r="17" customFormat="false" ht="64.5" hidden="false" customHeight="true" outlineLevel="0" collapsed="false">
      <c r="A17" s="15" t="n">
        <v>11010200</v>
      </c>
      <c r="B17" s="16" t="s">
        <v>19</v>
      </c>
      <c r="C17" s="17" t="n">
        <v>10482400</v>
      </c>
      <c r="D17" s="17" t="n">
        <v>7720161.68</v>
      </c>
      <c r="E17" s="17" t="n">
        <f aca="false">+D17-C17</f>
        <v>-2762238.32</v>
      </c>
      <c r="F17" s="18" t="n">
        <f aca="false">+D17/C17*100</f>
        <v>73.6487987483782</v>
      </c>
    </row>
    <row r="18" customFormat="false" ht="38.25" hidden="false" customHeight="false" outlineLevel="0" collapsed="false">
      <c r="A18" s="15" t="n">
        <v>11010400</v>
      </c>
      <c r="B18" s="16" t="s">
        <v>20</v>
      </c>
      <c r="C18" s="17" t="n">
        <v>997300</v>
      </c>
      <c r="D18" s="17" t="n">
        <v>1177642.58</v>
      </c>
      <c r="E18" s="17" t="n">
        <f aca="false">+D18-C18</f>
        <v>180342.58</v>
      </c>
      <c r="F18" s="18" t="n">
        <f aca="false">+D18/C18*100</f>
        <v>118.08308232227</v>
      </c>
    </row>
    <row r="19" customFormat="false" ht="25.5" hidden="false" customHeight="false" outlineLevel="0" collapsed="false">
      <c r="A19" s="15" t="n">
        <v>11010500</v>
      </c>
      <c r="B19" s="19" t="s">
        <v>21</v>
      </c>
      <c r="C19" s="17" t="n">
        <v>1070900</v>
      </c>
      <c r="D19" s="17" t="n">
        <v>577697.12</v>
      </c>
      <c r="E19" s="17" t="n">
        <f aca="false">+D19-C19</f>
        <v>-493202.88</v>
      </c>
      <c r="F19" s="18" t="n">
        <f aca="false">+D19/C19*100</f>
        <v>53.9450107386311</v>
      </c>
    </row>
    <row r="20" customFormat="false" ht="12.75" hidden="false" customHeight="false" outlineLevel="0" collapsed="false">
      <c r="A20" s="11" t="n">
        <v>11020000</v>
      </c>
      <c r="B20" s="12" t="s">
        <v>22</v>
      </c>
      <c r="C20" s="13" t="n">
        <f aca="false">C21</f>
        <v>121277</v>
      </c>
      <c r="D20" s="13" t="n">
        <f aca="false">D21</f>
        <v>274258</v>
      </c>
      <c r="E20" s="13" t="n">
        <f aca="false">+D20-C20</f>
        <v>152981</v>
      </c>
      <c r="F20" s="14" t="n">
        <f aca="false">+D20/C20*100</f>
        <v>226.141807597483</v>
      </c>
    </row>
    <row r="21" customFormat="false" ht="25.5" hidden="false" customHeight="false" outlineLevel="0" collapsed="false">
      <c r="A21" s="15" t="n">
        <v>11020200</v>
      </c>
      <c r="B21" s="19" t="s">
        <v>23</v>
      </c>
      <c r="C21" s="17" t="n">
        <v>121277</v>
      </c>
      <c r="D21" s="17" t="n">
        <v>274258</v>
      </c>
      <c r="E21" s="17" t="n">
        <f aca="false">+D21-C21</f>
        <v>152981</v>
      </c>
      <c r="F21" s="18" t="n">
        <f aca="false">+D21/C21*100</f>
        <v>226.141807597483</v>
      </c>
    </row>
    <row r="22" customFormat="false" ht="25.5" hidden="false" customHeight="false" outlineLevel="0" collapsed="false">
      <c r="A22" s="11" t="n">
        <v>13000000</v>
      </c>
      <c r="B22" s="12" t="s">
        <v>24</v>
      </c>
      <c r="C22" s="13" t="n">
        <f aca="false">+C23+C26</f>
        <v>1489500</v>
      </c>
      <c r="D22" s="13" t="n">
        <f aca="false">+D23+D26</f>
        <v>352403.33</v>
      </c>
      <c r="E22" s="13" t="n">
        <f aca="false">+D22-C22</f>
        <v>-1137096.67</v>
      </c>
      <c r="F22" s="14" t="n">
        <f aca="false">+D22/C22*100</f>
        <v>23.6591695199731</v>
      </c>
    </row>
    <row r="23" customFormat="false" ht="25.5" hidden="false" customHeight="false" outlineLevel="0" collapsed="false">
      <c r="A23" s="11" t="n">
        <v>13010000</v>
      </c>
      <c r="B23" s="12" t="s">
        <v>25</v>
      </c>
      <c r="C23" s="13" t="n">
        <f aca="false">+C24+C25</f>
        <v>482800</v>
      </c>
      <c r="D23" s="13" t="n">
        <f aca="false">+D24+D25</f>
        <v>221107.36</v>
      </c>
      <c r="E23" s="13" t="n">
        <f aca="false">+D23-C23</f>
        <v>-261692.64</v>
      </c>
      <c r="F23" s="14" t="n">
        <f aca="false">+D23/C23*100</f>
        <v>45.7968848384424</v>
      </c>
    </row>
    <row r="24" customFormat="false" ht="38.25" hidden="false" customHeight="false" outlineLevel="0" collapsed="false">
      <c r="A24" s="15" t="n">
        <v>13010100</v>
      </c>
      <c r="B24" s="20" t="s">
        <v>26</v>
      </c>
      <c r="C24" s="17" t="n">
        <v>3200</v>
      </c>
      <c r="D24" s="17" t="n">
        <v>3227.05</v>
      </c>
      <c r="E24" s="17" t="n">
        <f aca="false">+D24-C24</f>
        <v>27.0500000000002</v>
      </c>
      <c r="F24" s="18" t="n">
        <v>0</v>
      </c>
    </row>
    <row r="25" customFormat="false" ht="51" hidden="false" customHeight="false" outlineLevel="0" collapsed="false">
      <c r="A25" s="15" t="n">
        <v>13010200</v>
      </c>
      <c r="B25" s="19" t="s">
        <v>27</v>
      </c>
      <c r="C25" s="17" t="n">
        <v>479600</v>
      </c>
      <c r="D25" s="17" t="n">
        <v>217880.31</v>
      </c>
      <c r="E25" s="17" t="n">
        <f aca="false">+D25-C25</f>
        <v>-261719.69</v>
      </c>
      <c r="F25" s="18" t="n">
        <f aca="false">+D25/C25*100</f>
        <v>45.4295892410342</v>
      </c>
    </row>
    <row r="26" customFormat="false" ht="12.75" hidden="false" customHeight="false" outlineLevel="0" collapsed="false">
      <c r="A26" s="11" t="n">
        <v>13030000</v>
      </c>
      <c r="B26" s="12" t="s">
        <v>28</v>
      </c>
      <c r="C26" s="13" t="n">
        <f aca="false">+C27+C28</f>
        <v>1006700</v>
      </c>
      <c r="D26" s="13" t="n">
        <f aca="false">+D27+D28</f>
        <v>131295.97</v>
      </c>
      <c r="E26" s="17" t="n">
        <f aca="false">+D26-C26</f>
        <v>-875404.03</v>
      </c>
      <c r="F26" s="18" t="n">
        <f aca="false">+D26/C26*100</f>
        <v>13.0422141650939</v>
      </c>
    </row>
    <row r="27" customFormat="false" ht="25.5" hidden="false" customHeight="false" outlineLevel="0" collapsed="false">
      <c r="A27" s="15" t="n">
        <v>13030100</v>
      </c>
      <c r="B27" s="21" t="s">
        <v>29</v>
      </c>
      <c r="C27" s="17" t="n">
        <v>56700</v>
      </c>
      <c r="D27" s="17" t="n">
        <v>48005.36</v>
      </c>
      <c r="E27" s="17" t="n">
        <f aca="false">+D27-C27</f>
        <v>-8694.64</v>
      </c>
      <c r="F27" s="18" t="n">
        <f aca="false">+D27/C27*100</f>
        <v>84.6655379188713</v>
      </c>
    </row>
    <row r="28" customFormat="false" ht="25.5" hidden="false" customHeight="false" outlineLevel="0" collapsed="false">
      <c r="A28" s="15" t="n">
        <v>13030200</v>
      </c>
      <c r="B28" s="21" t="s">
        <v>30</v>
      </c>
      <c r="C28" s="17" t="n">
        <v>950000</v>
      </c>
      <c r="D28" s="17" t="n">
        <v>83290.61</v>
      </c>
      <c r="E28" s="17" t="n">
        <f aca="false">+D28-C28</f>
        <v>-866709.39</v>
      </c>
      <c r="F28" s="18" t="n">
        <f aca="false">+D28/C28*100</f>
        <v>8.76743263157895</v>
      </c>
    </row>
    <row r="29" customFormat="false" ht="12.75" hidden="false" customHeight="false" outlineLevel="0" collapsed="false">
      <c r="A29" s="11" t="n">
        <v>14000000</v>
      </c>
      <c r="B29" s="12" t="s">
        <v>31</v>
      </c>
      <c r="C29" s="13" t="n">
        <f aca="false">C34+C30+C32</f>
        <v>9236000</v>
      </c>
      <c r="D29" s="13" t="n">
        <f aca="false">D34+D30+D32</f>
        <v>7063429.34</v>
      </c>
      <c r="E29" s="13" t="n">
        <f aca="false">+D29-C29</f>
        <v>-2172570.66</v>
      </c>
      <c r="F29" s="14" t="n">
        <f aca="false">+D29/C29*100</f>
        <v>76.4771474664357</v>
      </c>
    </row>
    <row r="30" customFormat="false" ht="25.5" hidden="false" customHeight="false" outlineLevel="0" collapsed="false">
      <c r="A30" s="11" t="n">
        <v>14020000</v>
      </c>
      <c r="B30" s="22" t="s">
        <v>32</v>
      </c>
      <c r="C30" s="13" t="n">
        <f aca="false">C31</f>
        <v>1028700</v>
      </c>
      <c r="D30" s="13" t="n">
        <f aca="false">D31</f>
        <v>692426.72</v>
      </c>
      <c r="E30" s="13" t="n">
        <f aca="false">+D30-C30</f>
        <v>-336273.28</v>
      </c>
      <c r="F30" s="14" t="n">
        <f aca="false">+D30/C30*100</f>
        <v>67.3108505881209</v>
      </c>
    </row>
    <row r="31" customFormat="false" ht="12.75" hidden="false" customHeight="false" outlineLevel="0" collapsed="false">
      <c r="A31" s="15" t="n">
        <v>14021900</v>
      </c>
      <c r="B31" s="19" t="s">
        <v>33</v>
      </c>
      <c r="C31" s="17" t="n">
        <v>1028700</v>
      </c>
      <c r="D31" s="17" t="n">
        <v>692426.72</v>
      </c>
      <c r="E31" s="17" t="n">
        <f aca="false">+D31-C31</f>
        <v>-336273.28</v>
      </c>
      <c r="F31" s="18" t="n">
        <f aca="false">+D31/C31*100</f>
        <v>67.3108505881209</v>
      </c>
    </row>
    <row r="32" customFormat="false" ht="25.5" hidden="false" customHeight="false" outlineLevel="0" collapsed="false">
      <c r="A32" s="11" t="n">
        <v>14030000</v>
      </c>
      <c r="B32" s="22" t="s">
        <v>34</v>
      </c>
      <c r="C32" s="13" t="n">
        <f aca="false">C33</f>
        <v>4216600</v>
      </c>
      <c r="D32" s="13" t="n">
        <f aca="false">D33</f>
        <v>2964027.75</v>
      </c>
      <c r="E32" s="13" t="n">
        <f aca="false">+D32-C32</f>
        <v>-1252572.25</v>
      </c>
      <c r="F32" s="14" t="n">
        <f aca="false">+D32/C32*100</f>
        <v>70.294259593037</v>
      </c>
    </row>
    <row r="33" customFormat="false" ht="12.75" hidden="false" customHeight="false" outlineLevel="0" collapsed="false">
      <c r="A33" s="15" t="n">
        <v>14031900</v>
      </c>
      <c r="B33" s="19" t="s">
        <v>33</v>
      </c>
      <c r="C33" s="17" t="n">
        <v>4216600</v>
      </c>
      <c r="D33" s="17" t="n">
        <v>2964027.75</v>
      </c>
      <c r="E33" s="17" t="n">
        <f aca="false">+D33-C33</f>
        <v>-1252572.25</v>
      </c>
      <c r="F33" s="18" t="n">
        <f aca="false">+D33/C33*100</f>
        <v>70.294259593037</v>
      </c>
    </row>
    <row r="34" customFormat="false" ht="25.5" hidden="false" customHeight="false" outlineLevel="0" collapsed="false">
      <c r="A34" s="11" t="n">
        <v>14040000</v>
      </c>
      <c r="B34" s="12" t="s">
        <v>35</v>
      </c>
      <c r="C34" s="13" t="n">
        <v>3990700</v>
      </c>
      <c r="D34" s="13" t="n">
        <v>3406974.87</v>
      </c>
      <c r="E34" s="13" t="n">
        <f aca="false">+D34-C34</f>
        <v>-583725.13</v>
      </c>
      <c r="F34" s="14" t="n">
        <f aca="false">+D34/C34*100</f>
        <v>85.3728636580049</v>
      </c>
    </row>
    <row r="35" customFormat="false" ht="12.75" hidden="false" customHeight="false" outlineLevel="0" collapsed="false">
      <c r="A35" s="11" t="n">
        <v>18000000</v>
      </c>
      <c r="B35" s="12" t="s">
        <v>36</v>
      </c>
      <c r="C35" s="13" t="n">
        <f aca="false">C36+C47+C50</f>
        <v>50675790</v>
      </c>
      <c r="D35" s="13" t="n">
        <f aca="false">D36+D47+D50</f>
        <v>39348816.67</v>
      </c>
      <c r="E35" s="13" t="n">
        <f aca="false">+D35-C35</f>
        <v>-11326973.33</v>
      </c>
      <c r="F35" s="14" t="n">
        <f aca="false">+D35/C35*100</f>
        <v>77.6481563878925</v>
      </c>
    </row>
    <row r="36" customFormat="false" ht="12.75" hidden="false" customHeight="false" outlineLevel="0" collapsed="false">
      <c r="A36" s="11" t="n">
        <v>18010000</v>
      </c>
      <c r="B36" s="12" t="s">
        <v>37</v>
      </c>
      <c r="C36" s="13" t="n">
        <f aca="false">SUM(C37:C46)</f>
        <v>31690017</v>
      </c>
      <c r="D36" s="13" t="n">
        <f aca="false">SUM(D37:D46)</f>
        <v>24475739.62</v>
      </c>
      <c r="E36" s="13" t="n">
        <f aca="false">+D36-C36</f>
        <v>-7214277.38</v>
      </c>
      <c r="F36" s="14" t="n">
        <f aca="false">+D36/C36*100</f>
        <v>77.2348579680472</v>
      </c>
    </row>
    <row r="37" customFormat="false" ht="38.25" hidden="false" customHeight="false" outlineLevel="0" collapsed="false">
      <c r="A37" s="15" t="n">
        <v>18010100</v>
      </c>
      <c r="B37" s="19" t="s">
        <v>38</v>
      </c>
      <c r="C37" s="17" t="n">
        <v>111307</v>
      </c>
      <c r="D37" s="17" t="n">
        <v>111241.75</v>
      </c>
      <c r="E37" s="17" t="n">
        <f aca="false">+D37-C37</f>
        <v>-65.25</v>
      </c>
      <c r="F37" s="18" t="n">
        <f aca="false">+D37/C37*100</f>
        <v>99.941378349969</v>
      </c>
    </row>
    <row r="38" customFormat="false" ht="38.25" hidden="false" customHeight="false" outlineLevel="0" collapsed="false">
      <c r="A38" s="15" t="n">
        <v>18010200</v>
      </c>
      <c r="B38" s="19" t="s">
        <v>39</v>
      </c>
      <c r="C38" s="17" t="n">
        <v>175800</v>
      </c>
      <c r="D38" s="17" t="n">
        <v>170626.67</v>
      </c>
      <c r="E38" s="17" t="n">
        <f aca="false">+D38-C38</f>
        <v>-5173.32999999999</v>
      </c>
      <c r="F38" s="18" t="n">
        <f aca="false">+D38/C38*100</f>
        <v>97.0572639362913</v>
      </c>
    </row>
    <row r="39" customFormat="false" ht="38.25" hidden="false" customHeight="false" outlineLevel="0" collapsed="false">
      <c r="A39" s="15" t="n">
        <v>18010300</v>
      </c>
      <c r="B39" s="23" t="s">
        <v>40</v>
      </c>
      <c r="C39" s="17" t="n">
        <v>226725</v>
      </c>
      <c r="D39" s="17" t="n">
        <v>247222.44</v>
      </c>
      <c r="E39" s="17" t="n">
        <f aca="false">+D39-C39</f>
        <v>20497.44</v>
      </c>
      <c r="F39" s="18" t="n">
        <f aca="false">+D39/C39*100</f>
        <v>109.040661594443</v>
      </c>
    </row>
    <row r="40" customFormat="false" ht="38.25" hidden="false" customHeight="false" outlineLevel="0" collapsed="false">
      <c r="A40" s="15" t="n">
        <v>18010400</v>
      </c>
      <c r="B40" s="19" t="s">
        <v>41</v>
      </c>
      <c r="C40" s="17" t="n">
        <v>1175600</v>
      </c>
      <c r="D40" s="17" t="n">
        <v>990724.41</v>
      </c>
      <c r="E40" s="17" t="n">
        <f aca="false">+D40-C40</f>
        <v>-184875.59</v>
      </c>
      <c r="F40" s="18" t="n">
        <f aca="false">+D40/C40*100</f>
        <v>84.2739375637972</v>
      </c>
    </row>
    <row r="41" customFormat="false" ht="18" hidden="false" customHeight="true" outlineLevel="0" collapsed="false">
      <c r="A41" s="15" t="n">
        <v>18010500</v>
      </c>
      <c r="B41" s="19" t="s">
        <v>42</v>
      </c>
      <c r="C41" s="17" t="n">
        <v>24381300</v>
      </c>
      <c r="D41" s="17" t="n">
        <v>18680360.3</v>
      </c>
      <c r="E41" s="17" t="n">
        <f aca="false">+D41-C41</f>
        <v>-5700939.7</v>
      </c>
      <c r="F41" s="18" t="n">
        <f aca="false">+D41/C41*100</f>
        <v>76.6175728939802</v>
      </c>
    </row>
    <row r="42" customFormat="false" ht="12.75" hidden="false" customHeight="false" outlineLevel="0" collapsed="false">
      <c r="A42" s="15" t="n">
        <v>18010600</v>
      </c>
      <c r="B42" s="19" t="s">
        <v>43</v>
      </c>
      <c r="C42" s="17" t="n">
        <v>3861030</v>
      </c>
      <c r="D42" s="17" t="n">
        <v>2973545.18</v>
      </c>
      <c r="E42" s="17" t="n">
        <f aca="false">+D42-C42</f>
        <v>-887484.82</v>
      </c>
      <c r="F42" s="18" t="n">
        <f aca="false">+D42/C42*100</f>
        <v>77.0142987751973</v>
      </c>
    </row>
    <row r="43" customFormat="false" ht="12.75" hidden="false" customHeight="false" outlineLevel="0" collapsed="false">
      <c r="A43" s="15" t="n">
        <v>18010700</v>
      </c>
      <c r="B43" s="19" t="s">
        <v>44</v>
      </c>
      <c r="C43" s="17" t="n">
        <v>180000</v>
      </c>
      <c r="D43" s="17" t="n">
        <v>142334.36</v>
      </c>
      <c r="E43" s="17" t="n">
        <f aca="false">+D43-C43</f>
        <v>-37665.64</v>
      </c>
      <c r="F43" s="18" t="n">
        <f aca="false">+D43/C43*100</f>
        <v>79.0746444444444</v>
      </c>
    </row>
    <row r="44" customFormat="false" ht="12.75" hidden="false" customHeight="false" outlineLevel="0" collapsed="false">
      <c r="A44" s="15" t="n">
        <v>18010900</v>
      </c>
      <c r="B44" s="19" t="s">
        <v>45</v>
      </c>
      <c r="C44" s="17" t="n">
        <v>1562840</v>
      </c>
      <c r="D44" s="17" t="n">
        <v>1131767.84</v>
      </c>
      <c r="E44" s="17" t="n">
        <f aca="false">+D44-C44</f>
        <v>-431072.16</v>
      </c>
      <c r="F44" s="18" t="n">
        <f aca="false">+D44/C44*100</f>
        <v>72.4173837372988</v>
      </c>
    </row>
    <row r="45" customFormat="false" ht="12.75" hidden="false" customHeight="false" outlineLevel="0" collapsed="false">
      <c r="A45" s="15" t="n">
        <v>18011000</v>
      </c>
      <c r="B45" s="19" t="s">
        <v>46</v>
      </c>
      <c r="C45" s="17" t="n">
        <v>2915</v>
      </c>
      <c r="D45" s="17" t="n">
        <v>15416.67</v>
      </c>
      <c r="E45" s="17" t="n">
        <f aca="false">+D45-C45</f>
        <v>12501.67</v>
      </c>
      <c r="F45" s="18" t="n">
        <v>0</v>
      </c>
    </row>
    <row r="46" customFormat="false" ht="12.75" hidden="false" customHeight="false" outlineLevel="0" collapsed="false">
      <c r="A46" s="15" t="n">
        <v>18011100</v>
      </c>
      <c r="B46" s="19" t="s">
        <v>47</v>
      </c>
      <c r="C46" s="17" t="n">
        <v>12500</v>
      </c>
      <c r="D46" s="17" t="n">
        <v>12500</v>
      </c>
      <c r="E46" s="17" t="n">
        <f aca="false">+D46-C46</f>
        <v>0</v>
      </c>
      <c r="F46" s="18" t="n">
        <v>0</v>
      </c>
    </row>
    <row r="47" customFormat="false" ht="12.75" hidden="false" customHeight="false" outlineLevel="0" collapsed="false">
      <c r="A47" s="11" t="n">
        <v>18030000</v>
      </c>
      <c r="B47" s="12" t="s">
        <v>48</v>
      </c>
      <c r="C47" s="13" t="n">
        <f aca="false">C48+C49</f>
        <v>107373</v>
      </c>
      <c r="D47" s="13" t="n">
        <f aca="false">D48+D49</f>
        <v>121598.82</v>
      </c>
      <c r="E47" s="13" t="n">
        <f aca="false">+D47-C47</f>
        <v>14225.82</v>
      </c>
      <c r="F47" s="14" t="n">
        <f aca="false">+D47/C47*100</f>
        <v>113.248973205554</v>
      </c>
    </row>
    <row r="48" customFormat="false" ht="12.75" hidden="false" customHeight="false" outlineLevel="0" collapsed="false">
      <c r="A48" s="15" t="n">
        <v>18030100</v>
      </c>
      <c r="B48" s="19" t="s">
        <v>49</v>
      </c>
      <c r="C48" s="17" t="n">
        <v>44833</v>
      </c>
      <c r="D48" s="17" t="n">
        <v>50535.77</v>
      </c>
      <c r="E48" s="17" t="n">
        <f aca="false">+D48-C48</f>
        <v>5702.77</v>
      </c>
      <c r="F48" s="18" t="n">
        <f aca="false">+D48/C48*100</f>
        <v>112.720027658198</v>
      </c>
    </row>
    <row r="49" customFormat="false" ht="12.75" hidden="false" customHeight="false" outlineLevel="0" collapsed="false">
      <c r="A49" s="15" t="n">
        <v>18030200</v>
      </c>
      <c r="B49" s="19" t="s">
        <v>50</v>
      </c>
      <c r="C49" s="17" t="n">
        <v>62540</v>
      </c>
      <c r="D49" s="17" t="n">
        <v>71063.05</v>
      </c>
      <c r="E49" s="17" t="n">
        <f aca="false">+D49-C49</f>
        <v>8523.05</v>
      </c>
      <c r="F49" s="18" t="n">
        <f aca="false">+D49/C49*100</f>
        <v>113.628157978894</v>
      </c>
    </row>
    <row r="50" customFormat="false" ht="12.75" hidden="false" customHeight="false" outlineLevel="0" collapsed="false">
      <c r="A50" s="11" t="n">
        <v>18050000</v>
      </c>
      <c r="B50" s="12" t="s">
        <v>51</v>
      </c>
      <c r="C50" s="13" t="n">
        <f aca="false">SUM(C51:C54)</f>
        <v>18878400</v>
      </c>
      <c r="D50" s="13" t="n">
        <f aca="false">SUM(D51:D54)</f>
        <v>14751478.23</v>
      </c>
      <c r="E50" s="13" t="n">
        <f aca="false">+D50-C50</f>
        <v>-4126921.77</v>
      </c>
      <c r="F50" s="14" t="n">
        <f aca="false">+D50/C50*100</f>
        <v>78.1394515954742</v>
      </c>
    </row>
    <row r="51" customFormat="false" ht="25.5" hidden="false" customHeight="false" outlineLevel="0" collapsed="false">
      <c r="A51" s="11" t="n">
        <v>18050200</v>
      </c>
      <c r="B51" s="19" t="s">
        <v>52</v>
      </c>
      <c r="C51" s="17" t="n">
        <v>0</v>
      </c>
      <c r="D51" s="17" t="n">
        <v>206.4</v>
      </c>
      <c r="E51" s="17" t="n">
        <f aca="false">+D51-C51</f>
        <v>206.4</v>
      </c>
      <c r="F51" s="18" t="n">
        <v>0</v>
      </c>
    </row>
    <row r="52" customFormat="false" ht="12.75" hidden="false" customHeight="false" outlineLevel="0" collapsed="false">
      <c r="A52" s="15" t="n">
        <v>18050300</v>
      </c>
      <c r="B52" s="19" t="s">
        <v>53</v>
      </c>
      <c r="C52" s="17" t="n">
        <v>3270800</v>
      </c>
      <c r="D52" s="17" t="n">
        <v>2500918.38</v>
      </c>
      <c r="E52" s="17" t="n">
        <f aca="false">+D52-C52</f>
        <v>-769881.62</v>
      </c>
      <c r="F52" s="18" t="n">
        <f aca="false">+D52/C52*100</f>
        <v>76.4619781093311</v>
      </c>
    </row>
    <row r="53" customFormat="false" ht="12.75" hidden="false" customHeight="false" outlineLevel="0" collapsed="false">
      <c r="A53" s="15" t="n">
        <v>18050400</v>
      </c>
      <c r="B53" s="19" t="s">
        <v>54</v>
      </c>
      <c r="C53" s="17" t="n">
        <v>15495600</v>
      </c>
      <c r="D53" s="17" t="n">
        <v>12160572.72</v>
      </c>
      <c r="E53" s="17" t="n">
        <f aca="false">+D53-C53</f>
        <v>-3335027.28</v>
      </c>
      <c r="F53" s="18" t="n">
        <f aca="false">+D53/C53*100</f>
        <v>78.4775853790754</v>
      </c>
    </row>
    <row r="54" customFormat="false" ht="51" hidden="false" customHeight="false" outlineLevel="0" collapsed="false">
      <c r="A54" s="15" t="n">
        <v>18050500</v>
      </c>
      <c r="B54" s="19" t="s">
        <v>55</v>
      </c>
      <c r="C54" s="17" t="n">
        <v>112000</v>
      </c>
      <c r="D54" s="17" t="n">
        <v>89780.73</v>
      </c>
      <c r="E54" s="17" t="n">
        <f aca="false">+D54-C54</f>
        <v>-22219.27</v>
      </c>
      <c r="F54" s="18" t="n">
        <f aca="false">+D54/C54*100</f>
        <v>80.1613660714286</v>
      </c>
    </row>
    <row r="55" customFormat="false" ht="12.75" hidden="false" customHeight="false" outlineLevel="0" collapsed="false">
      <c r="A55" s="11" t="n">
        <v>20000000</v>
      </c>
      <c r="B55" s="12" t="s">
        <v>56</v>
      </c>
      <c r="C55" s="13" t="n">
        <f aca="false">C56+C62+C73</f>
        <v>2927733</v>
      </c>
      <c r="D55" s="13" t="n">
        <f aca="false">D56+D62+D73</f>
        <v>2301028.98</v>
      </c>
      <c r="E55" s="13" t="n">
        <f aca="false">+D55-C55</f>
        <v>-626704.02</v>
      </c>
      <c r="F55" s="14" t="n">
        <f aca="false">+D55/C55*100</f>
        <v>78.5942222190343</v>
      </c>
    </row>
    <row r="56" customFormat="false" ht="12.75" hidden="false" customHeight="false" outlineLevel="0" collapsed="false">
      <c r="A56" s="11" t="n">
        <v>21000000</v>
      </c>
      <c r="B56" s="12" t="s">
        <v>57</v>
      </c>
      <c r="C56" s="13" t="n">
        <f aca="false">C57+C59</f>
        <v>243200</v>
      </c>
      <c r="D56" s="13" t="n">
        <f aca="false">D57+D59</f>
        <v>273637.94</v>
      </c>
      <c r="E56" s="13" t="n">
        <f aca="false">+D56-C56</f>
        <v>30437.94</v>
      </c>
      <c r="F56" s="14" t="n">
        <f aca="false">+D56/C56*100</f>
        <v>112.515600328947</v>
      </c>
    </row>
    <row r="57" customFormat="false" ht="76.5" hidden="false" customHeight="false" outlineLevel="0" collapsed="false">
      <c r="A57" s="11" t="n">
        <v>21010000</v>
      </c>
      <c r="B57" s="12" t="s">
        <v>58</v>
      </c>
      <c r="C57" s="13" t="n">
        <f aca="false">C58</f>
        <v>82700</v>
      </c>
      <c r="D57" s="13" t="n">
        <f aca="false">D58</f>
        <v>132512.62</v>
      </c>
      <c r="E57" s="13" t="n">
        <f aca="false">+D57-C57</f>
        <v>49812.62</v>
      </c>
      <c r="F57" s="14" t="n">
        <f aca="false">+D57/C57*100</f>
        <v>160.232914147521</v>
      </c>
    </row>
    <row r="58" customFormat="false" ht="38.25" hidden="false" customHeight="false" outlineLevel="0" collapsed="false">
      <c r="A58" s="15" t="n">
        <v>21010300</v>
      </c>
      <c r="B58" s="19" t="s">
        <v>59</v>
      </c>
      <c r="C58" s="17" t="n">
        <v>82700</v>
      </c>
      <c r="D58" s="17" t="n">
        <v>132512.62</v>
      </c>
      <c r="E58" s="17" t="n">
        <f aca="false">+D58-C58</f>
        <v>49812.62</v>
      </c>
      <c r="F58" s="18" t="n">
        <f aca="false">+D58/C58*100</f>
        <v>160.232914147521</v>
      </c>
    </row>
    <row r="59" customFormat="false" ht="12.75" hidden="false" customHeight="false" outlineLevel="0" collapsed="false">
      <c r="A59" s="11" t="n">
        <v>21080000</v>
      </c>
      <c r="B59" s="12" t="s">
        <v>60</v>
      </c>
      <c r="C59" s="13" t="n">
        <f aca="false">C60+C61</f>
        <v>160500</v>
      </c>
      <c r="D59" s="13" t="n">
        <f aca="false">D60+D61</f>
        <v>141125.32</v>
      </c>
      <c r="E59" s="13" t="n">
        <f aca="false">+D59-C59</f>
        <v>-19374.68</v>
      </c>
      <c r="F59" s="14" t="n">
        <f aca="false">+D59/C59*100</f>
        <v>87.9285482866044</v>
      </c>
    </row>
    <row r="60" customFormat="false" ht="12.75" hidden="false" customHeight="false" outlineLevel="0" collapsed="false">
      <c r="A60" s="15" t="n">
        <v>21081100</v>
      </c>
      <c r="B60" s="19" t="s">
        <v>61</v>
      </c>
      <c r="C60" s="17" t="n">
        <v>78900</v>
      </c>
      <c r="D60" s="17" t="n">
        <v>101115</v>
      </c>
      <c r="E60" s="17" t="n">
        <f aca="false">+D60-C60</f>
        <v>22215</v>
      </c>
      <c r="F60" s="18" t="n">
        <f aca="false">+D60/C60*100</f>
        <v>128.155893536122</v>
      </c>
    </row>
    <row r="61" customFormat="false" ht="38.25" hidden="false" customHeight="false" outlineLevel="0" collapsed="false">
      <c r="A61" s="15" t="n">
        <v>21081500</v>
      </c>
      <c r="B61" s="24" t="s">
        <v>62</v>
      </c>
      <c r="C61" s="17" t="n">
        <v>81600</v>
      </c>
      <c r="D61" s="17" t="n">
        <v>40010.32</v>
      </c>
      <c r="E61" s="17" t="n">
        <f aca="false">+D61-C61</f>
        <v>-41589.68</v>
      </c>
      <c r="F61" s="18" t="n">
        <v>0</v>
      </c>
    </row>
    <row r="62" customFormat="false" ht="25.5" hidden="false" customHeight="false" outlineLevel="0" collapsed="false">
      <c r="A62" s="11" t="n">
        <v>22000000</v>
      </c>
      <c r="B62" s="12" t="s">
        <v>63</v>
      </c>
      <c r="C62" s="13" t="n">
        <f aca="false">C63+C68+C70</f>
        <v>2341870</v>
      </c>
      <c r="D62" s="13" t="n">
        <f aca="false">D63+D68+D70</f>
        <v>1745763.84</v>
      </c>
      <c r="E62" s="13" t="n">
        <f aca="false">+D62-C62</f>
        <v>-596106.16</v>
      </c>
      <c r="F62" s="14" t="n">
        <f aca="false">+D62/C62*100</f>
        <v>74.5457194464253</v>
      </c>
    </row>
    <row r="63" customFormat="false" ht="12.75" hidden="false" customHeight="false" outlineLevel="0" collapsed="false">
      <c r="A63" s="11" t="n">
        <v>22010000</v>
      </c>
      <c r="B63" s="12" t="s">
        <v>64</v>
      </c>
      <c r="C63" s="13" t="n">
        <f aca="false">SUM(C64:C66)+C67</f>
        <v>1617840</v>
      </c>
      <c r="D63" s="13" t="n">
        <f aca="false">SUM(D64:D66)+D67</f>
        <v>1079970.32</v>
      </c>
      <c r="E63" s="13" t="n">
        <f aca="false">+D63-C63</f>
        <v>-537869.68</v>
      </c>
      <c r="F63" s="14" t="n">
        <f aca="false">+D63/C63*100</f>
        <v>66.7538396874845</v>
      </c>
    </row>
    <row r="64" customFormat="false" ht="38.25" hidden="false" customHeight="false" outlineLevel="0" collapsed="false">
      <c r="A64" s="25" t="n">
        <v>22010300</v>
      </c>
      <c r="B64" s="24" t="s">
        <v>65</v>
      </c>
      <c r="C64" s="17" t="n">
        <v>30000</v>
      </c>
      <c r="D64" s="17" t="n">
        <v>33990</v>
      </c>
      <c r="E64" s="17" t="n">
        <f aca="false">+D64-C64</f>
        <v>3990</v>
      </c>
      <c r="F64" s="18" t="n">
        <f aca="false">+D64/C64*100</f>
        <v>113.3</v>
      </c>
    </row>
    <row r="65" customFormat="false" ht="12.75" hidden="false" customHeight="false" outlineLevel="0" collapsed="false">
      <c r="A65" s="15" t="n">
        <v>22012500</v>
      </c>
      <c r="B65" s="19" t="s">
        <v>66</v>
      </c>
      <c r="C65" s="17" t="n">
        <v>1400000</v>
      </c>
      <c r="D65" s="17" t="n">
        <v>896446.32</v>
      </c>
      <c r="E65" s="17" t="n">
        <f aca="false">+D65-C65</f>
        <v>-503553.68</v>
      </c>
      <c r="F65" s="18" t="n">
        <f aca="false">+D65/C65*100</f>
        <v>64.03188</v>
      </c>
    </row>
    <row r="66" customFormat="false" ht="25.5" hidden="false" customHeight="false" outlineLevel="0" collapsed="false">
      <c r="A66" s="25" t="n">
        <v>22012600</v>
      </c>
      <c r="B66" s="24" t="s">
        <v>67</v>
      </c>
      <c r="C66" s="17" t="n">
        <v>184000</v>
      </c>
      <c r="D66" s="17" t="n">
        <v>145694</v>
      </c>
      <c r="E66" s="17" t="n">
        <f aca="false">+D66-C66</f>
        <v>-38306</v>
      </c>
      <c r="F66" s="18" t="n">
        <f aca="false">+D66/C66*100</f>
        <v>79.1815217391304</v>
      </c>
    </row>
    <row r="67" customFormat="false" ht="78" hidden="false" customHeight="true" outlineLevel="0" collapsed="false">
      <c r="A67" s="25" t="n">
        <v>22012900</v>
      </c>
      <c r="B67" s="21" t="s">
        <v>68</v>
      </c>
      <c r="C67" s="17" t="n">
        <v>3840</v>
      </c>
      <c r="D67" s="17" t="n">
        <v>3840</v>
      </c>
      <c r="E67" s="17" t="n">
        <f aca="false">+D67-C67</f>
        <v>0</v>
      </c>
      <c r="F67" s="18" t="n">
        <v>0</v>
      </c>
    </row>
    <row r="68" customFormat="false" ht="27.75" hidden="false" customHeight="true" outlineLevel="0" collapsed="false">
      <c r="A68" s="11" t="n">
        <v>22080000</v>
      </c>
      <c r="B68" s="12" t="s">
        <v>69</v>
      </c>
      <c r="C68" s="13" t="n">
        <f aca="false">C69</f>
        <v>602030</v>
      </c>
      <c r="D68" s="13" t="n">
        <f aca="false">D69</f>
        <v>569398</v>
      </c>
      <c r="E68" s="13" t="n">
        <f aca="false">+D68-C68</f>
        <v>-32632</v>
      </c>
      <c r="F68" s="14" t="n">
        <f aca="false">+D68/C68*100</f>
        <v>94.5796721093633</v>
      </c>
    </row>
    <row r="69" customFormat="false" ht="38.25" hidden="false" customHeight="false" outlineLevel="0" collapsed="false">
      <c r="A69" s="15" t="n">
        <v>22080400</v>
      </c>
      <c r="B69" s="19" t="s">
        <v>70</v>
      </c>
      <c r="C69" s="17" t="n">
        <v>602030</v>
      </c>
      <c r="D69" s="17" t="n">
        <v>569398</v>
      </c>
      <c r="E69" s="17" t="n">
        <f aca="false">+D69-C69</f>
        <v>-32632</v>
      </c>
      <c r="F69" s="18" t="n">
        <f aca="false">+D69/C69*100</f>
        <v>94.5796721093633</v>
      </c>
    </row>
    <row r="70" customFormat="false" ht="12.75" hidden="false" customHeight="false" outlineLevel="0" collapsed="false">
      <c r="A70" s="11" t="n">
        <v>22090000</v>
      </c>
      <c r="B70" s="12" t="s">
        <v>71</v>
      </c>
      <c r="C70" s="13" t="n">
        <f aca="false">C71+C72</f>
        <v>122000</v>
      </c>
      <c r="D70" s="13" t="n">
        <f aca="false">D71+D72</f>
        <v>96395.52</v>
      </c>
      <c r="E70" s="13" t="n">
        <f aca="false">+D70-C70</f>
        <v>-25604.48</v>
      </c>
      <c r="F70" s="14" t="n">
        <f aca="false">+D70/C70*100</f>
        <v>79.0127213114754</v>
      </c>
    </row>
    <row r="71" customFormat="false" ht="38.25" hidden="false" customHeight="false" outlineLevel="0" collapsed="false">
      <c r="A71" s="15" t="n">
        <v>22090100</v>
      </c>
      <c r="B71" s="19" t="s">
        <v>72</v>
      </c>
      <c r="C71" s="17" t="n">
        <v>112000</v>
      </c>
      <c r="D71" s="17" t="n">
        <v>90923.02</v>
      </c>
      <c r="E71" s="17" t="n">
        <f aca="false">+D71-C71</f>
        <v>-21076.98</v>
      </c>
      <c r="F71" s="18" t="n">
        <f aca="false">+D71/C71*100</f>
        <v>81.1812678571429</v>
      </c>
    </row>
    <row r="72" customFormat="false" ht="30" hidden="false" customHeight="true" outlineLevel="0" collapsed="false">
      <c r="A72" s="15" t="n">
        <v>22090400</v>
      </c>
      <c r="B72" s="19" t="s">
        <v>73</v>
      </c>
      <c r="C72" s="17" t="n">
        <v>10000</v>
      </c>
      <c r="D72" s="17" t="n">
        <v>5472.5</v>
      </c>
      <c r="E72" s="17" t="n">
        <f aca="false">+D72-C72</f>
        <v>-4527.5</v>
      </c>
      <c r="F72" s="18" t="n">
        <f aca="false">+D72/C72*100</f>
        <v>54.725</v>
      </c>
    </row>
    <row r="73" customFormat="false" ht="12.75" hidden="false" customHeight="false" outlineLevel="0" collapsed="false">
      <c r="A73" s="11" t="n">
        <v>24000000</v>
      </c>
      <c r="B73" s="12" t="s">
        <v>74</v>
      </c>
      <c r="C73" s="13" t="n">
        <f aca="false">C74</f>
        <v>342663</v>
      </c>
      <c r="D73" s="13" t="n">
        <f aca="false">D74</f>
        <v>281627.2</v>
      </c>
      <c r="E73" s="13" t="n">
        <f aca="false">+D73-C73</f>
        <v>-61035.8</v>
      </c>
      <c r="F73" s="14" t="n">
        <v>0</v>
      </c>
    </row>
    <row r="74" customFormat="false" ht="12.75" hidden="false" customHeight="false" outlineLevel="0" collapsed="false">
      <c r="A74" s="11" t="n">
        <v>24060000</v>
      </c>
      <c r="B74" s="12" t="s">
        <v>75</v>
      </c>
      <c r="C74" s="13" t="n">
        <f aca="false">C75+C76</f>
        <v>342663</v>
      </c>
      <c r="D74" s="13" t="n">
        <f aca="false">D75+D76</f>
        <v>281627.2</v>
      </c>
      <c r="E74" s="13" t="n">
        <f aca="false">+D74-C74</f>
        <v>-61035.8</v>
      </c>
      <c r="F74" s="14" t="n">
        <v>0</v>
      </c>
    </row>
    <row r="75" customFormat="false" ht="12.75" hidden="false" customHeight="false" outlineLevel="0" collapsed="false">
      <c r="A75" s="15" t="n">
        <v>24060300</v>
      </c>
      <c r="B75" s="19" t="s">
        <v>75</v>
      </c>
      <c r="C75" s="17" t="n">
        <v>100000</v>
      </c>
      <c r="D75" s="17" t="n">
        <v>38963.45</v>
      </c>
      <c r="E75" s="17" t="n">
        <f aca="false">+D75-C75</f>
        <v>-61036.55</v>
      </c>
      <c r="F75" s="18" t="n">
        <v>0</v>
      </c>
    </row>
    <row r="76" customFormat="false" ht="117.75" hidden="false" customHeight="true" outlineLevel="0" collapsed="false">
      <c r="A76" s="15" t="n">
        <v>24062200</v>
      </c>
      <c r="B76" s="21" t="s">
        <v>76</v>
      </c>
      <c r="C76" s="17" t="n">
        <v>242663</v>
      </c>
      <c r="D76" s="17" t="n">
        <v>242663.75</v>
      </c>
      <c r="E76" s="17" t="n">
        <f aca="false">+D76-C76</f>
        <v>0.75</v>
      </c>
      <c r="F76" s="18" t="n">
        <v>0</v>
      </c>
    </row>
    <row r="77" customFormat="false" ht="12.75" hidden="false" customHeight="false" outlineLevel="0" collapsed="false">
      <c r="A77" s="11" t="n">
        <v>30000000</v>
      </c>
      <c r="B77" s="12" t="s">
        <v>77</v>
      </c>
      <c r="C77" s="13" t="n">
        <f aca="false">+C78</f>
        <v>1100</v>
      </c>
      <c r="D77" s="13" t="n">
        <f aca="false">+D78</f>
        <v>1300</v>
      </c>
      <c r="E77" s="17" t="n">
        <f aca="false">+D77-C77</f>
        <v>200</v>
      </c>
      <c r="F77" s="18" t="n">
        <v>0</v>
      </c>
    </row>
    <row r="78" customFormat="false" ht="12.75" hidden="false" customHeight="false" outlineLevel="0" collapsed="false">
      <c r="A78" s="11" t="n">
        <v>31000000</v>
      </c>
      <c r="B78" s="12" t="s">
        <v>78</v>
      </c>
      <c r="C78" s="13" t="n">
        <f aca="false">+C79</f>
        <v>1100</v>
      </c>
      <c r="D78" s="13" t="n">
        <f aca="false">+D79</f>
        <v>1300</v>
      </c>
      <c r="E78" s="17" t="n">
        <f aca="false">+D78-C78</f>
        <v>200</v>
      </c>
      <c r="F78" s="18" t="n">
        <v>0</v>
      </c>
    </row>
    <row r="79" customFormat="false" ht="51" hidden="false" customHeight="false" outlineLevel="0" collapsed="false">
      <c r="A79" s="15" t="n">
        <v>31010000</v>
      </c>
      <c r="B79" s="21" t="s">
        <v>79</v>
      </c>
      <c r="C79" s="17" t="n">
        <f aca="false">+C80</f>
        <v>1100</v>
      </c>
      <c r="D79" s="17" t="n">
        <f aca="false">+D80</f>
        <v>1300</v>
      </c>
      <c r="E79" s="17" t="n">
        <f aca="false">+D79-C79</f>
        <v>200</v>
      </c>
      <c r="F79" s="18" t="n">
        <v>0</v>
      </c>
    </row>
    <row r="80" customFormat="false" ht="51" hidden="false" customHeight="false" outlineLevel="0" collapsed="false">
      <c r="A80" s="15" t="n">
        <v>31010200</v>
      </c>
      <c r="B80" s="21" t="s">
        <v>80</v>
      </c>
      <c r="C80" s="17" t="n">
        <v>1100</v>
      </c>
      <c r="D80" s="17" t="n">
        <v>1300</v>
      </c>
      <c r="E80" s="17" t="n">
        <f aca="false">+D80-C80</f>
        <v>200</v>
      </c>
      <c r="F80" s="18" t="n">
        <v>0</v>
      </c>
    </row>
    <row r="81" customFormat="false" ht="19.5" hidden="false" customHeight="true" outlineLevel="0" collapsed="false">
      <c r="A81" s="26"/>
      <c r="B81" s="26" t="s">
        <v>81</v>
      </c>
      <c r="C81" s="27" t="n">
        <f aca="false">+C55+C13+C77</f>
        <v>288940785</v>
      </c>
      <c r="D81" s="27" t="n">
        <f aca="false">+D55+D13+D77</f>
        <v>225109051.19</v>
      </c>
      <c r="E81" s="27" t="n">
        <f aca="false">+D81-C81</f>
        <v>-63831733.81</v>
      </c>
      <c r="F81" s="28" t="n">
        <f aca="false">+D81/C81*100</f>
        <v>77.9083683842003</v>
      </c>
    </row>
    <row r="82" customFormat="false" ht="15" hidden="false" customHeight="true" outlineLevel="0" collapsed="false">
      <c r="A82" s="29" t="n">
        <v>40000000</v>
      </c>
      <c r="B82" s="30" t="s">
        <v>82</v>
      </c>
      <c r="C82" s="27" t="n">
        <f aca="false">C83</f>
        <v>76450700</v>
      </c>
      <c r="D82" s="27" t="n">
        <f aca="false">D83</f>
        <v>57980300</v>
      </c>
      <c r="E82" s="27" t="n">
        <f aca="false">+D82-C82</f>
        <v>-18470400</v>
      </c>
      <c r="F82" s="28" t="n">
        <f aca="false">+D82/C82*100</f>
        <v>75.8401165718561</v>
      </c>
    </row>
    <row r="83" customFormat="false" ht="15.75" hidden="false" customHeight="true" outlineLevel="0" collapsed="false">
      <c r="A83" s="11" t="n">
        <v>41000000</v>
      </c>
      <c r="B83" s="12" t="s">
        <v>83</v>
      </c>
      <c r="C83" s="13" t="n">
        <f aca="false">+C84</f>
        <v>76450700</v>
      </c>
      <c r="D83" s="13" t="n">
        <f aca="false">+D84</f>
        <v>57980300</v>
      </c>
      <c r="E83" s="13" t="n">
        <f aca="false">+D83-C83</f>
        <v>-18470400</v>
      </c>
      <c r="F83" s="14" t="n">
        <f aca="false">+D83/C83*100</f>
        <v>75.8401165718561</v>
      </c>
    </row>
    <row r="84" customFormat="false" ht="17.25" hidden="false" customHeight="true" outlineLevel="0" collapsed="false">
      <c r="A84" s="11" t="n">
        <v>4103000</v>
      </c>
      <c r="B84" s="12" t="s">
        <v>84</v>
      </c>
      <c r="C84" s="13" t="n">
        <f aca="false">+C85+C86+C87+C88</f>
        <v>76450700</v>
      </c>
      <c r="D84" s="13" t="n">
        <f aca="false">+D85+D86+D87+D88</f>
        <v>57980300</v>
      </c>
      <c r="E84" s="17" t="n">
        <f aca="false">+D84-C84</f>
        <v>-18470400</v>
      </c>
      <c r="F84" s="18" t="n">
        <f aca="false">+D84/C84*100</f>
        <v>75.8401165718561</v>
      </c>
    </row>
    <row r="85" customFormat="false" ht="25.5" hidden="false" customHeight="false" outlineLevel="0" collapsed="false">
      <c r="A85" s="31" t="n">
        <v>41033900</v>
      </c>
      <c r="B85" s="32" t="s">
        <v>85</v>
      </c>
      <c r="C85" s="13" t="n">
        <v>46804800</v>
      </c>
      <c r="D85" s="13" t="n">
        <v>35952200</v>
      </c>
      <c r="E85" s="17" t="n">
        <f aca="false">+D85-C85</f>
        <v>-10852600</v>
      </c>
      <c r="F85" s="18" t="n">
        <f aca="false">+D85/C85*100</f>
        <v>76.8130619081804</v>
      </c>
      <c r="H85" s="33"/>
    </row>
    <row r="86" customFormat="false" ht="25.5" hidden="false" customHeight="false" outlineLevel="0" collapsed="false">
      <c r="A86" s="31" t="n">
        <v>41034200</v>
      </c>
      <c r="B86" s="32" t="s">
        <v>86</v>
      </c>
      <c r="C86" s="13" t="n">
        <v>26033700</v>
      </c>
      <c r="D86" s="13" t="n">
        <v>19525200</v>
      </c>
      <c r="E86" s="17" t="n">
        <f aca="false">+D86-C86</f>
        <v>-6508500</v>
      </c>
      <c r="F86" s="18" t="n">
        <f aca="false">+D86/C86*100</f>
        <v>74.9997119118681</v>
      </c>
    </row>
    <row r="87" customFormat="false" ht="38.25" hidden="false" customHeight="false" outlineLevel="0" collapsed="false">
      <c r="A87" s="31" t="n">
        <v>41034500</v>
      </c>
      <c r="B87" s="21" t="s">
        <v>87</v>
      </c>
      <c r="C87" s="13" t="n">
        <v>1096000</v>
      </c>
      <c r="D87" s="13" t="n">
        <v>826000</v>
      </c>
      <c r="E87" s="17" t="n">
        <f aca="false">+D87-C87</f>
        <v>-270000</v>
      </c>
      <c r="F87" s="18" t="n">
        <f aca="false">+D87/C87*100</f>
        <v>75.3649635036496</v>
      </c>
    </row>
    <row r="88" customFormat="false" ht="51" hidden="false" customHeight="false" outlineLevel="0" collapsed="false">
      <c r="A88" s="31" t="n">
        <v>41035100</v>
      </c>
      <c r="B88" s="21" t="s">
        <v>88</v>
      </c>
      <c r="C88" s="13" t="n">
        <v>2516200</v>
      </c>
      <c r="D88" s="13" t="n">
        <v>1676900</v>
      </c>
      <c r="E88" s="17" t="n">
        <f aca="false">+D88-C88</f>
        <v>-839300</v>
      </c>
      <c r="F88" s="18" t="n">
        <f aca="false">+D88/C88*100</f>
        <v>66.6441459343455</v>
      </c>
    </row>
    <row r="89" customFormat="false" ht="25.5" hidden="false" customHeight="false" outlineLevel="0" collapsed="false">
      <c r="A89" s="34"/>
      <c r="B89" s="35" t="s">
        <v>89</v>
      </c>
      <c r="C89" s="27" t="n">
        <f aca="false">+C81+C82</f>
        <v>365391485</v>
      </c>
      <c r="D89" s="27" t="n">
        <f aca="false">+D81+D82</f>
        <v>283089351.19</v>
      </c>
      <c r="E89" s="27" t="n">
        <f aca="false">+D89-C89</f>
        <v>-82302133.8099999</v>
      </c>
      <c r="F89" s="28" t="n">
        <f aca="false">+D89/C89*100</f>
        <v>77.4756289654643</v>
      </c>
      <c r="H89" s="33"/>
    </row>
    <row r="90" customFormat="false" ht="12.75" hidden="false" customHeight="false" outlineLevel="0" collapsed="false">
      <c r="A90" s="11" t="n">
        <v>41040000</v>
      </c>
      <c r="B90" s="36" t="s">
        <v>90</v>
      </c>
      <c r="C90" s="13" t="n">
        <f aca="false">C91</f>
        <v>1734700</v>
      </c>
      <c r="D90" s="13" t="n">
        <f aca="false">D91</f>
        <v>1326331</v>
      </c>
      <c r="E90" s="13" t="n">
        <f aca="false">+D90-C90</f>
        <v>-408369</v>
      </c>
      <c r="F90" s="14" t="n">
        <f aca="false">+D90/C90*100</f>
        <v>76.4588113218424</v>
      </c>
    </row>
    <row r="91" customFormat="false" ht="54" hidden="false" customHeight="true" outlineLevel="0" collapsed="false">
      <c r="A91" s="15" t="n">
        <v>41040200</v>
      </c>
      <c r="B91" s="21" t="s">
        <v>91</v>
      </c>
      <c r="C91" s="17" t="n">
        <v>1734700</v>
      </c>
      <c r="D91" s="17" t="n">
        <v>1326331</v>
      </c>
      <c r="E91" s="17" t="n">
        <f aca="false">+D91-C91</f>
        <v>-408369</v>
      </c>
      <c r="F91" s="18" t="n">
        <f aca="false">+D91/C91*100</f>
        <v>76.4588113218424</v>
      </c>
    </row>
    <row r="92" customFormat="false" ht="25.5" hidden="false" customHeight="false" outlineLevel="0" collapsed="false">
      <c r="A92" s="11" t="n">
        <v>41050000</v>
      </c>
      <c r="B92" s="36" t="s">
        <v>92</v>
      </c>
      <c r="C92" s="13" t="n">
        <f aca="false">SUM(C93:C106)</f>
        <v>61520775</v>
      </c>
      <c r="D92" s="13" t="n">
        <f aca="false">SUM(D93:D106)</f>
        <v>42270662.04</v>
      </c>
      <c r="E92" s="13" t="n">
        <f aca="false">+D92-C92</f>
        <v>-19250112.96</v>
      </c>
      <c r="F92" s="14" t="n">
        <f aca="false">+D92/C92*100</f>
        <v>68.709573375823</v>
      </c>
    </row>
    <row r="93" customFormat="false" ht="156" hidden="false" customHeight="true" outlineLevel="0" collapsed="false">
      <c r="A93" s="37" t="n">
        <v>41050100</v>
      </c>
      <c r="B93" s="21" t="s">
        <v>93</v>
      </c>
      <c r="C93" s="17" t="n">
        <v>3839900</v>
      </c>
      <c r="D93" s="17" t="n">
        <v>3699004.21</v>
      </c>
      <c r="E93" s="17" t="n">
        <f aca="false">+D93-C93</f>
        <v>-140895.79</v>
      </c>
      <c r="F93" s="18" t="n">
        <f aca="false">+D93/C93*100</f>
        <v>96.3307432485221</v>
      </c>
    </row>
    <row r="94" customFormat="false" ht="54" hidden="false" customHeight="true" outlineLevel="0" collapsed="false">
      <c r="A94" s="37" t="n">
        <v>41050200</v>
      </c>
      <c r="B94" s="21" t="s">
        <v>94</v>
      </c>
      <c r="C94" s="17" t="n">
        <v>218400</v>
      </c>
      <c r="D94" s="17" t="n">
        <v>118841.38</v>
      </c>
      <c r="E94" s="17" t="n">
        <f aca="false">+D94-C94</f>
        <v>-99558.62</v>
      </c>
      <c r="F94" s="18" t="n">
        <f aca="false">+D94/C94*100</f>
        <v>54.4145512820513</v>
      </c>
    </row>
    <row r="95" customFormat="false" ht="156.75" hidden="false" customHeight="true" outlineLevel="0" collapsed="false">
      <c r="A95" s="37" t="n">
        <v>41050300</v>
      </c>
      <c r="B95" s="21" t="s">
        <v>95</v>
      </c>
      <c r="C95" s="17" t="n">
        <v>49505800</v>
      </c>
      <c r="D95" s="17" t="n">
        <v>32596679.45</v>
      </c>
      <c r="E95" s="17" t="n">
        <f aca="false">+D95-C95</f>
        <v>-16909120.55</v>
      </c>
      <c r="F95" s="18" t="n">
        <f aca="false">+D95/C95*100</f>
        <v>65.8441626031697</v>
      </c>
    </row>
    <row r="96" customFormat="false" ht="138.75" hidden="false" customHeight="true" outlineLevel="0" collapsed="false">
      <c r="A96" s="37" t="n">
        <v>41050700</v>
      </c>
      <c r="B96" s="21" t="s">
        <v>96</v>
      </c>
      <c r="C96" s="17" t="n">
        <v>507600</v>
      </c>
      <c r="D96" s="17" t="n">
        <v>372780</v>
      </c>
      <c r="E96" s="17" t="n">
        <f aca="false">+D96-C96</f>
        <v>-134820</v>
      </c>
      <c r="F96" s="18" t="n">
        <f aca="false">+D96/C96*100</f>
        <v>73.4397163120567</v>
      </c>
    </row>
    <row r="97" customFormat="false" ht="54" hidden="false" customHeight="true" outlineLevel="0" collapsed="false">
      <c r="A97" s="37" t="n">
        <v>41050800</v>
      </c>
      <c r="B97" s="21" t="s">
        <v>97</v>
      </c>
      <c r="C97" s="17" t="n">
        <v>1762547</v>
      </c>
      <c r="D97" s="17" t="n">
        <v>866721</v>
      </c>
      <c r="E97" s="17" t="n">
        <f aca="false">+D97-C97</f>
        <v>-895826</v>
      </c>
      <c r="F97" s="18" t="n">
        <f aca="false">+D97/C97*100</f>
        <v>49.1743482585145</v>
      </c>
    </row>
    <row r="98" customFormat="false" ht="78.75" hidden="false" customHeight="true" outlineLevel="0" collapsed="false">
      <c r="A98" s="37" t="n">
        <v>41050900</v>
      </c>
      <c r="B98" s="38" t="s">
        <v>98</v>
      </c>
      <c r="C98" s="17" t="n">
        <v>1414096</v>
      </c>
      <c r="D98" s="17" t="n">
        <v>1414096</v>
      </c>
      <c r="E98" s="17" t="n">
        <f aca="false">+D98-C98</f>
        <v>0</v>
      </c>
      <c r="F98" s="18" t="n">
        <f aca="false">+D98/C98*100</f>
        <v>100</v>
      </c>
    </row>
    <row r="99" customFormat="false" ht="32.25" hidden="false" customHeight="true" outlineLevel="0" collapsed="false">
      <c r="A99" s="39" t="s">
        <v>99</v>
      </c>
      <c r="B99" s="21" t="s">
        <v>100</v>
      </c>
      <c r="C99" s="17" t="n">
        <v>860000</v>
      </c>
      <c r="D99" s="17" t="n">
        <v>679020</v>
      </c>
      <c r="E99" s="17" t="n">
        <f aca="false">+D99-C99</f>
        <v>-180980</v>
      </c>
      <c r="F99" s="18" t="n">
        <f aca="false">+D99/C99*100</f>
        <v>78.9558139534884</v>
      </c>
    </row>
    <row r="100" customFormat="false" ht="38.25" hidden="false" customHeight="false" outlineLevel="0" collapsed="false">
      <c r="A100" s="39" t="s">
        <v>101</v>
      </c>
      <c r="B100" s="21" t="s">
        <v>102</v>
      </c>
      <c r="C100" s="17" t="n">
        <v>380277</v>
      </c>
      <c r="D100" s="17" t="n">
        <v>323451</v>
      </c>
      <c r="E100" s="17" t="n">
        <f aca="false">+D100-C100</f>
        <v>-56826</v>
      </c>
      <c r="F100" s="18" t="n">
        <f aca="false">+D100/C100*100</f>
        <v>85.0566823657492</v>
      </c>
    </row>
    <row r="101" customFormat="false" ht="51" hidden="false" customHeight="false" outlineLevel="0" collapsed="false">
      <c r="A101" s="39" t="s">
        <v>103</v>
      </c>
      <c r="B101" s="21" t="s">
        <v>104</v>
      </c>
      <c r="C101" s="17" t="n">
        <v>586019</v>
      </c>
      <c r="D101" s="17" t="n">
        <v>586019</v>
      </c>
      <c r="E101" s="17" t="n">
        <f aca="false">+D101-C101</f>
        <v>0</v>
      </c>
      <c r="F101" s="18" t="n">
        <f aca="false">+D101/C101*100</f>
        <v>100</v>
      </c>
    </row>
    <row r="102" customFormat="false" ht="38.25" hidden="false" customHeight="false" outlineLevel="0" collapsed="false">
      <c r="A102" s="31" t="n">
        <v>41051500</v>
      </c>
      <c r="B102" s="21" t="s">
        <v>105</v>
      </c>
      <c r="C102" s="17" t="n">
        <v>629500</v>
      </c>
      <c r="D102" s="17" t="n">
        <v>472126</v>
      </c>
      <c r="E102" s="17" t="n">
        <f aca="false">+D102-C102</f>
        <v>-157374</v>
      </c>
      <c r="F102" s="18" t="n">
        <f aca="false">+D102/C102*100</f>
        <v>75.0001588562351</v>
      </c>
    </row>
    <row r="103" customFormat="false" ht="38.25" hidden="false" customHeight="false" outlineLevel="0" collapsed="false">
      <c r="A103" s="39" t="s">
        <v>106</v>
      </c>
      <c r="B103" s="21" t="s">
        <v>107</v>
      </c>
      <c r="C103" s="17" t="n">
        <v>88700</v>
      </c>
      <c r="D103" s="17" t="n">
        <v>88700</v>
      </c>
      <c r="E103" s="17" t="n">
        <f aca="false">+D103-C103</f>
        <v>0</v>
      </c>
      <c r="F103" s="18" t="n">
        <f aca="false">+D103/C103*100</f>
        <v>100</v>
      </c>
    </row>
    <row r="104" customFormat="false" ht="38.25" hidden="false" customHeight="false" outlineLevel="0" collapsed="false">
      <c r="A104" s="37" t="n">
        <v>41052000</v>
      </c>
      <c r="B104" s="21" t="s">
        <v>108</v>
      </c>
      <c r="C104" s="17" t="n">
        <v>93100</v>
      </c>
      <c r="D104" s="17" t="n">
        <v>93100</v>
      </c>
      <c r="E104" s="17" t="n">
        <f aca="false">+D104-C104</f>
        <v>0</v>
      </c>
      <c r="F104" s="18" t="n">
        <f aca="false">+D104/C104*100</f>
        <v>100</v>
      </c>
    </row>
    <row r="105" customFormat="false" ht="12.75" hidden="false" customHeight="false" outlineLevel="0" collapsed="false">
      <c r="A105" s="37" t="n">
        <v>41053900</v>
      </c>
      <c r="B105" s="20" t="s">
        <v>109</v>
      </c>
      <c r="C105" s="17" t="n">
        <v>732247</v>
      </c>
      <c r="D105" s="17" t="n">
        <v>251973</v>
      </c>
      <c r="E105" s="17" t="n">
        <f aca="false">+D105-C105</f>
        <v>-480274</v>
      </c>
      <c r="F105" s="18" t="n">
        <f aca="false">+D105/C105*100</f>
        <v>34.4109296453246</v>
      </c>
    </row>
    <row r="106" customFormat="false" ht="38.25" hidden="false" customHeight="false" outlineLevel="0" collapsed="false">
      <c r="A106" s="37" t="n">
        <v>41054300</v>
      </c>
      <c r="B106" s="21" t="s">
        <v>110</v>
      </c>
      <c r="C106" s="17" t="n">
        <v>902589</v>
      </c>
      <c r="D106" s="17" t="n">
        <v>708151</v>
      </c>
      <c r="E106" s="17" t="n">
        <f aca="false">+D106-C106</f>
        <v>-194438</v>
      </c>
      <c r="F106" s="18" t="n">
        <f aca="false">+D106/C106*100</f>
        <v>78.4577476570178</v>
      </c>
    </row>
    <row r="107" customFormat="false" ht="12.75" hidden="false" customHeight="false" outlineLevel="0" collapsed="false">
      <c r="A107" s="40"/>
      <c r="B107" s="30" t="s">
        <v>111</v>
      </c>
      <c r="C107" s="27" t="n">
        <f aca="false">C81+C82+C90+C92</f>
        <v>428646960</v>
      </c>
      <c r="D107" s="27" t="n">
        <f aca="false">D81+D82+D90+D92</f>
        <v>326686344.23</v>
      </c>
      <c r="E107" s="27" t="n">
        <f aca="false">+D107-C107</f>
        <v>-101960615.77</v>
      </c>
      <c r="F107" s="28" t="n">
        <f aca="false">+D107/C107*100</f>
        <v>76.213381807257</v>
      </c>
    </row>
    <row r="108" customFormat="false" ht="12.75" hidden="false" customHeight="false" outlineLevel="0" collapsed="false">
      <c r="A108" s="41" t="s">
        <v>112</v>
      </c>
      <c r="B108" s="41"/>
      <c r="C108" s="42"/>
      <c r="D108" s="43"/>
      <c r="E108" s="43"/>
      <c r="F108" s="44"/>
    </row>
    <row r="109" customFormat="false" ht="12.75" hidden="false" customHeight="false" outlineLevel="0" collapsed="false">
      <c r="A109" s="45" t="s">
        <v>113</v>
      </c>
      <c r="B109" s="46" t="s">
        <v>114</v>
      </c>
      <c r="C109" s="47"/>
      <c r="D109" s="47"/>
      <c r="E109" s="47"/>
      <c r="F109" s="47"/>
    </row>
    <row r="110" customFormat="false" ht="52.5" hidden="false" customHeight="true" outlineLevel="0" collapsed="false">
      <c r="A110" s="37" t="s">
        <v>115</v>
      </c>
      <c r="B110" s="32" t="s">
        <v>116</v>
      </c>
      <c r="C110" s="48" t="n">
        <f aca="false">27098658+25422</f>
        <v>27124080</v>
      </c>
      <c r="D110" s="48" t="n">
        <v>19491503.43</v>
      </c>
      <c r="E110" s="48" t="n">
        <f aca="false">D110-C110</f>
        <v>-7632576.57</v>
      </c>
      <c r="F110" s="49" t="n">
        <f aca="false">SUM(D110/C110*100)</f>
        <v>71.8605144580019</v>
      </c>
    </row>
    <row r="111" customFormat="false" ht="12.75" hidden="false" customHeight="false" outlineLevel="0" collapsed="false">
      <c r="A111" s="37" t="s">
        <v>117</v>
      </c>
      <c r="B111" s="32" t="s">
        <v>118</v>
      </c>
      <c r="C111" s="48" t="n">
        <v>781340</v>
      </c>
      <c r="D111" s="48" t="n">
        <v>475345.28</v>
      </c>
      <c r="E111" s="48" t="n">
        <f aca="false">D111-C111</f>
        <v>-305994.72</v>
      </c>
      <c r="F111" s="49" t="n">
        <f aca="false">SUM(D111/C111*100)</f>
        <v>60.837187396012</v>
      </c>
    </row>
    <row r="112" customFormat="false" ht="12.75" hidden="false" customHeight="false" outlineLevel="0" collapsed="false">
      <c r="A112" s="37" t="s">
        <v>119</v>
      </c>
      <c r="B112" s="32" t="s">
        <v>120</v>
      </c>
      <c r="C112" s="48" t="n">
        <f aca="false">23107771+26057400+1734700</f>
        <v>50899871</v>
      </c>
      <c r="D112" s="48" t="n">
        <v>39939054.11</v>
      </c>
      <c r="E112" s="48" t="n">
        <f aca="false">D112-C112</f>
        <v>-10960816.89</v>
      </c>
      <c r="F112" s="49" t="n">
        <f aca="false">SUM(D112/C112*100)</f>
        <v>78.4659240295521</v>
      </c>
    </row>
    <row r="113" customFormat="false" ht="38.25" hidden="false" customHeight="false" outlineLevel="0" collapsed="false">
      <c r="A113" s="37" t="s">
        <v>121</v>
      </c>
      <c r="B113" s="32" t="s">
        <v>122</v>
      </c>
      <c r="C113" s="48" t="n">
        <f aca="false">1617566</f>
        <v>1617566</v>
      </c>
      <c r="D113" s="48" t="n">
        <v>1320593.74</v>
      </c>
      <c r="E113" s="48" t="n">
        <f aca="false">D113-C113</f>
        <v>-296972.26</v>
      </c>
      <c r="F113" s="49" t="n">
        <f aca="false">SUM(D113/C113*100)</f>
        <v>81.6407948732849</v>
      </c>
    </row>
    <row r="114" customFormat="false" ht="25.5" hidden="false" customHeight="false" outlineLevel="0" collapsed="false">
      <c r="A114" s="37" t="s">
        <v>123</v>
      </c>
      <c r="B114" s="32" t="s">
        <v>124</v>
      </c>
      <c r="C114" s="48" t="n">
        <f aca="false">100000+799390.2</f>
        <v>899390.2</v>
      </c>
      <c r="D114" s="48" t="n">
        <v>744543.76</v>
      </c>
      <c r="E114" s="48" t="n">
        <f aca="false">D114-C114</f>
        <v>-154846.44</v>
      </c>
      <c r="F114" s="49" t="n">
        <f aca="false">SUM(D114/C114*100)</f>
        <v>82.7831746443313</v>
      </c>
    </row>
    <row r="115" customFormat="false" ht="25.5" hidden="false" customHeight="false" outlineLevel="0" collapsed="false">
      <c r="A115" s="37" t="s">
        <v>125</v>
      </c>
      <c r="B115" s="32" t="s">
        <v>126</v>
      </c>
      <c r="C115" s="48" t="n">
        <v>93100</v>
      </c>
      <c r="D115" s="48" t="n">
        <v>92894.88</v>
      </c>
      <c r="E115" s="48" t="n">
        <f aca="false">D115-C115</f>
        <v>-205.119999999995</v>
      </c>
      <c r="F115" s="49" t="n">
        <f aca="false">SUM(D115/C115*100)</f>
        <v>99.7796777658432</v>
      </c>
    </row>
    <row r="116" customFormat="false" ht="25.5" hidden="false" customHeight="false" outlineLevel="0" collapsed="false">
      <c r="A116" s="37" t="s">
        <v>127</v>
      </c>
      <c r="B116" s="32" t="s">
        <v>128</v>
      </c>
      <c r="C116" s="48" t="n">
        <v>72025</v>
      </c>
      <c r="D116" s="48" t="n">
        <v>46423.36</v>
      </c>
      <c r="E116" s="48" t="n">
        <f aca="false">D116-C116</f>
        <v>-25601.64</v>
      </c>
      <c r="F116" s="49" t="n">
        <f aca="false">SUM(D116/C116*100)</f>
        <v>64.4545088510934</v>
      </c>
    </row>
    <row r="117" customFormat="false" ht="12.75" hidden="false" customHeight="false" outlineLevel="0" collapsed="false">
      <c r="A117" s="37" t="s">
        <v>129</v>
      </c>
      <c r="B117" s="32" t="s">
        <v>130</v>
      </c>
      <c r="C117" s="48" t="n">
        <v>134000</v>
      </c>
      <c r="D117" s="48" t="n">
        <v>77167</v>
      </c>
      <c r="E117" s="48" t="n">
        <f aca="false">D117-C117</f>
        <v>-56833</v>
      </c>
      <c r="F117" s="49" t="n">
        <f aca="false">SUM(D117/C117*100)</f>
        <v>57.5873134328358</v>
      </c>
    </row>
    <row r="118" customFormat="false" ht="51" hidden="false" customHeight="false" outlineLevel="0" collapsed="false">
      <c r="A118" s="37" t="s">
        <v>131</v>
      </c>
      <c r="B118" s="32" t="s">
        <v>132</v>
      </c>
      <c r="C118" s="48" t="n">
        <v>276000</v>
      </c>
      <c r="D118" s="48" t="n">
        <v>262740</v>
      </c>
      <c r="E118" s="48" t="n">
        <f aca="false">D118-C118</f>
        <v>-13260</v>
      </c>
      <c r="F118" s="49" t="n">
        <f aca="false">SUM(D118/C118*100)</f>
        <v>95.1956521739131</v>
      </c>
    </row>
    <row r="119" customFormat="false" ht="25.5" hidden="false" customHeight="false" outlineLevel="0" collapsed="false">
      <c r="A119" s="37" t="s">
        <v>133</v>
      </c>
      <c r="B119" s="32" t="s">
        <v>134</v>
      </c>
      <c r="C119" s="48" t="n">
        <v>741000</v>
      </c>
      <c r="D119" s="48" t="n">
        <v>475243.58</v>
      </c>
      <c r="E119" s="48" t="n">
        <f aca="false">D119-C119</f>
        <v>-265756.42</v>
      </c>
      <c r="F119" s="49" t="n">
        <f aca="false">SUM(D119/C119*100)</f>
        <v>64.1354358974359</v>
      </c>
    </row>
    <row r="120" customFormat="false" ht="25.5" hidden="false" customHeight="false" outlineLevel="0" collapsed="false">
      <c r="A120" s="37" t="s">
        <v>135</v>
      </c>
      <c r="B120" s="32" t="s">
        <v>136</v>
      </c>
      <c r="C120" s="48" t="n">
        <v>746820</v>
      </c>
      <c r="D120" s="48" t="n">
        <v>434081.66</v>
      </c>
      <c r="E120" s="48" t="n">
        <f aca="false">D120-C120</f>
        <v>-312738.34</v>
      </c>
      <c r="F120" s="49" t="n">
        <f aca="false">SUM(D120/C120*100)</f>
        <v>58.1240004284834</v>
      </c>
    </row>
    <row r="121" customFormat="false" ht="25.5" hidden="false" customHeight="false" outlineLevel="0" collapsed="false">
      <c r="A121" s="37" t="s">
        <v>137</v>
      </c>
      <c r="B121" s="32" t="s">
        <v>138</v>
      </c>
      <c r="C121" s="48" t="n">
        <v>138000</v>
      </c>
      <c r="D121" s="48" t="n">
        <v>80849.27</v>
      </c>
      <c r="E121" s="48" t="n">
        <f aca="false">D121-C121</f>
        <v>-57150.73</v>
      </c>
      <c r="F121" s="49" t="n">
        <f aca="false">SUM(D121/C121*100)</f>
        <v>58.5864275362319</v>
      </c>
    </row>
    <row r="122" customFormat="false" ht="38.25" hidden="false" customHeight="false" outlineLevel="0" collapsed="false">
      <c r="A122" s="50" t="s">
        <v>139</v>
      </c>
      <c r="B122" s="32" t="s">
        <v>140</v>
      </c>
      <c r="C122" s="48" t="n">
        <v>210000</v>
      </c>
      <c r="D122" s="48" t="n">
        <v>135900</v>
      </c>
      <c r="E122" s="48" t="n">
        <f aca="false">D122-C122</f>
        <v>-74100</v>
      </c>
      <c r="F122" s="49" t="n">
        <f aca="false">SUM(D122/C122*100)</f>
        <v>64.7142857142857</v>
      </c>
    </row>
    <row r="123" customFormat="false" ht="12.75" hidden="false" customHeight="false" outlineLevel="0" collapsed="false">
      <c r="A123" s="37" t="s">
        <v>141</v>
      </c>
      <c r="B123" s="32" t="s">
        <v>142</v>
      </c>
      <c r="C123" s="48" t="n">
        <v>24936668</v>
      </c>
      <c r="D123" s="48" t="n">
        <v>18360089.21</v>
      </c>
      <c r="E123" s="48" t="n">
        <f aca="false">D123-C123</f>
        <v>-6576578.79</v>
      </c>
      <c r="F123" s="49" t="n">
        <f aca="false">SUM(D123/C123*100)</f>
        <v>73.6268743281981</v>
      </c>
    </row>
    <row r="124" customFormat="false" ht="12.75" hidden="false" customHeight="false" outlineLevel="0" collapsed="false">
      <c r="A124" s="37" t="s">
        <v>143</v>
      </c>
      <c r="B124" s="32" t="s">
        <v>144</v>
      </c>
      <c r="C124" s="48" t="n">
        <v>544500</v>
      </c>
      <c r="D124" s="48" t="n">
        <v>70091</v>
      </c>
      <c r="E124" s="48" t="n">
        <f aca="false">D124-C124</f>
        <v>-474409</v>
      </c>
      <c r="F124" s="49" t="n">
        <f aca="false">SUM(D124/C124*100)</f>
        <v>12.8725436179982</v>
      </c>
    </row>
    <row r="125" customFormat="false" ht="12.75" hidden="false" customHeight="false" outlineLevel="0" collapsed="false">
      <c r="A125" s="37" t="s">
        <v>145</v>
      </c>
      <c r="B125" s="32" t="s">
        <v>146</v>
      </c>
      <c r="C125" s="48" t="n">
        <v>1886181</v>
      </c>
      <c r="D125" s="48" t="n">
        <v>1390696.16</v>
      </c>
      <c r="E125" s="48" t="n">
        <f aca="false">D125-C125</f>
        <v>-495484.84</v>
      </c>
      <c r="F125" s="49" t="n">
        <f aca="false">SUM(D125/C125*100)</f>
        <v>73.7307904172505</v>
      </c>
    </row>
    <row r="126" customFormat="false" ht="25.5" hidden="false" customHeight="false" outlineLevel="0" collapsed="false">
      <c r="A126" s="37" t="s">
        <v>147</v>
      </c>
      <c r="B126" s="32" t="s">
        <v>148</v>
      </c>
      <c r="C126" s="48" t="n">
        <v>6548235</v>
      </c>
      <c r="D126" s="48" t="n">
        <v>6033758.96</v>
      </c>
      <c r="E126" s="48" t="n">
        <f aca="false">D126-C126</f>
        <v>-514476.04</v>
      </c>
      <c r="F126" s="49" t="n">
        <f aca="false">SUM(D126/C126*100)</f>
        <v>92.1432868551602</v>
      </c>
    </row>
    <row r="127" customFormat="false" ht="25.5" hidden="false" customHeight="false" outlineLevel="0" collapsed="false">
      <c r="A127" s="37" t="s">
        <v>149</v>
      </c>
      <c r="B127" s="32" t="s">
        <v>150</v>
      </c>
      <c r="C127" s="48" t="n">
        <v>18475</v>
      </c>
      <c r="D127" s="48" t="n">
        <v>18461</v>
      </c>
      <c r="E127" s="48" t="n">
        <f aca="false">D127-C127</f>
        <v>-14</v>
      </c>
      <c r="F127" s="49" t="n">
        <f aca="false">SUM(D127/C127*100)</f>
        <v>99.9242219215156</v>
      </c>
    </row>
    <row r="128" customFormat="false" ht="12.75" hidden="false" customHeight="false" outlineLevel="0" collapsed="false">
      <c r="A128" s="37" t="s">
        <v>151</v>
      </c>
      <c r="B128" s="32" t="s">
        <v>152</v>
      </c>
      <c r="C128" s="48" t="n">
        <v>1188871</v>
      </c>
      <c r="D128" s="48" t="n">
        <v>889948.45</v>
      </c>
      <c r="E128" s="48" t="n">
        <f aca="false">D128-C128</f>
        <v>-298922.55</v>
      </c>
      <c r="F128" s="49" t="n">
        <f aca="false">SUM(D128/C128*100)</f>
        <v>74.8566034498276</v>
      </c>
    </row>
    <row r="129" customFormat="false" ht="25.5" hidden="false" customHeight="false" outlineLevel="0" collapsed="false">
      <c r="A129" s="37" t="s">
        <v>153</v>
      </c>
      <c r="B129" s="32" t="s">
        <v>154</v>
      </c>
      <c r="C129" s="48" t="n">
        <f aca="false">114535+197912</f>
        <v>312447</v>
      </c>
      <c r="D129" s="48"/>
      <c r="E129" s="48" t="n">
        <f aca="false">D129-C129</f>
        <v>-312447</v>
      </c>
      <c r="F129" s="49" t="n">
        <f aca="false">SUM(D129/C129*100)</f>
        <v>0</v>
      </c>
    </row>
    <row r="130" customFormat="false" ht="38.25" hidden="false" customHeight="false" outlineLevel="0" collapsed="false">
      <c r="A130" s="37" t="s">
        <v>155</v>
      </c>
      <c r="B130" s="32" t="s">
        <v>156</v>
      </c>
      <c r="C130" s="48" t="n">
        <v>531280</v>
      </c>
      <c r="D130" s="48" t="n">
        <v>484680</v>
      </c>
      <c r="E130" s="48" t="n">
        <f aca="false">D130-C130</f>
        <v>-46600</v>
      </c>
      <c r="F130" s="49" t="n">
        <f aca="false">SUM(D130/C130*100)</f>
        <v>91.2287306128595</v>
      </c>
    </row>
    <row r="131" customFormat="false" ht="13.5" hidden="false" customHeight="false" outlineLevel="0" collapsed="false">
      <c r="A131" s="51"/>
      <c r="B131" s="52" t="s">
        <v>157</v>
      </c>
      <c r="C131" s="53" t="n">
        <f aca="false">SUM(C110:C130)</f>
        <v>119699849.2</v>
      </c>
      <c r="D131" s="53" t="n">
        <f aca="false">SUM(D110:D130)</f>
        <v>90824064.85</v>
      </c>
      <c r="E131" s="54" t="n">
        <f aca="false">D131-C131</f>
        <v>-28875784.35</v>
      </c>
      <c r="F131" s="55" t="n">
        <f aca="false">SUM(D131/C131*100)</f>
        <v>75.8765073281312</v>
      </c>
    </row>
    <row r="132" customFormat="false" ht="25.5" hidden="false" customHeight="false" outlineLevel="0" collapsed="false">
      <c r="A132" s="45" t="s">
        <v>158</v>
      </c>
      <c r="B132" s="26" t="s">
        <v>159</v>
      </c>
      <c r="C132" s="56"/>
      <c r="D132" s="56"/>
      <c r="E132" s="56"/>
      <c r="F132" s="57"/>
    </row>
    <row r="133" customFormat="false" ht="25.5" hidden="false" customHeight="false" outlineLevel="0" collapsed="false">
      <c r="A133" s="37" t="s">
        <v>160</v>
      </c>
      <c r="B133" s="32" t="s">
        <v>161</v>
      </c>
      <c r="C133" s="58" t="n">
        <v>1834125</v>
      </c>
      <c r="D133" s="48" t="n">
        <v>1398557.27</v>
      </c>
      <c r="E133" s="48" t="n">
        <f aca="false">D133-C133</f>
        <v>-435567.73</v>
      </c>
      <c r="F133" s="49" t="n">
        <f aca="false">SUM(D133/C133*100)</f>
        <v>76.2520149935255</v>
      </c>
    </row>
    <row r="134" customFormat="false" ht="12.75" hidden="false" customHeight="false" outlineLevel="0" collapsed="false">
      <c r="A134" s="37" t="s">
        <v>162</v>
      </c>
      <c r="B134" s="32" t="s">
        <v>163</v>
      </c>
      <c r="C134" s="58" t="n">
        <f aca="false">53282465+99000+189988</f>
        <v>53571453</v>
      </c>
      <c r="D134" s="48" t="n">
        <v>38590038.55</v>
      </c>
      <c r="E134" s="48" t="n">
        <f aca="false">D134-C134</f>
        <v>-14981414.45</v>
      </c>
      <c r="F134" s="49" t="n">
        <f aca="false">SUM(D134/C134*100)</f>
        <v>72.0347057788408</v>
      </c>
    </row>
    <row r="135" customFormat="false" ht="51" hidden="false" customHeight="false" outlineLevel="0" collapsed="false">
      <c r="A135" s="37" t="s">
        <v>164</v>
      </c>
      <c r="B135" s="32" t="s">
        <v>165</v>
      </c>
      <c r="C135" s="58" t="n">
        <f aca="false">24144681+171276+526284+47235240</f>
        <v>72077481</v>
      </c>
      <c r="D135" s="48" t="n">
        <v>53043868.2</v>
      </c>
      <c r="E135" s="48" t="n">
        <f aca="false">D135-C135</f>
        <v>-19033612.8</v>
      </c>
      <c r="F135" s="49" t="n">
        <f aca="false">SUM(D135/C135*100)</f>
        <v>73.5928440673447</v>
      </c>
    </row>
    <row r="136" customFormat="false" ht="38.25" hidden="false" customHeight="false" outlineLevel="0" collapsed="false">
      <c r="A136" s="37" t="s">
        <v>166</v>
      </c>
      <c r="B136" s="32" t="s">
        <v>167</v>
      </c>
      <c r="C136" s="58" t="n">
        <v>7240</v>
      </c>
      <c r="D136" s="48" t="n">
        <v>1810</v>
      </c>
      <c r="E136" s="48" t="n">
        <f aca="false">D136-C136</f>
        <v>-5430</v>
      </c>
      <c r="F136" s="49" t="n">
        <f aca="false">SUM(D136/C136*100)</f>
        <v>25</v>
      </c>
    </row>
    <row r="137" customFormat="false" ht="25.5" hidden="false" customHeight="false" outlineLevel="0" collapsed="false">
      <c r="A137" s="37" t="s">
        <v>168</v>
      </c>
      <c r="B137" s="32" t="s">
        <v>169</v>
      </c>
      <c r="C137" s="58" t="n">
        <v>6192631</v>
      </c>
      <c r="D137" s="48" t="n">
        <v>4513830.79</v>
      </c>
      <c r="E137" s="48" t="n">
        <f aca="false">D137-C137</f>
        <v>-1678800.21</v>
      </c>
      <c r="F137" s="49" t="n">
        <f aca="false">SUM(D137/C137*100)</f>
        <v>72.8903561345735</v>
      </c>
    </row>
    <row r="138" customFormat="false" ht="12.75" hidden="false" customHeight="false" outlineLevel="0" collapsed="false">
      <c r="A138" s="37" t="s">
        <v>170</v>
      </c>
      <c r="B138" s="32" t="s">
        <v>171</v>
      </c>
      <c r="C138" s="58" t="n">
        <v>1666367</v>
      </c>
      <c r="D138" s="48" t="n">
        <v>1199293.84</v>
      </c>
      <c r="E138" s="48" t="n">
        <f aca="false">D138-C138</f>
        <v>-467073.16</v>
      </c>
      <c r="F138" s="49" t="n">
        <f aca="false">SUM(D138/C138*100)</f>
        <v>71.9705707086134</v>
      </c>
    </row>
    <row r="139" customFormat="false" ht="12.75" hidden="false" customHeight="false" outlineLevel="0" collapsed="false">
      <c r="A139" s="37" t="s">
        <v>172</v>
      </c>
      <c r="B139" s="32" t="s">
        <v>173</v>
      </c>
      <c r="C139" s="58" t="n">
        <v>2571657</v>
      </c>
      <c r="D139" s="48" t="n">
        <v>1963817.57</v>
      </c>
      <c r="E139" s="48" t="n">
        <f aca="false">D139-C139</f>
        <v>-607839.43</v>
      </c>
      <c r="F139" s="49" t="n">
        <f aca="false">SUM(D139/C139*100)</f>
        <v>76.3638996180284</v>
      </c>
    </row>
    <row r="140" customFormat="false" ht="12.75" hidden="false" customHeight="false" outlineLevel="0" collapsed="false">
      <c r="A140" s="50" t="s">
        <v>174</v>
      </c>
      <c r="B140" s="32" t="s">
        <v>175</v>
      </c>
      <c r="C140" s="58" t="n">
        <f aca="false">153895+860000</f>
        <v>1013895</v>
      </c>
      <c r="D140" s="48" t="n">
        <v>636107.93</v>
      </c>
      <c r="E140" s="48" t="n">
        <f aca="false">D140-C140</f>
        <v>-377787.07</v>
      </c>
      <c r="F140" s="49" t="n">
        <f aca="false">SUM(D140/C140*100)</f>
        <v>62.7390341208902</v>
      </c>
    </row>
    <row r="141" customFormat="false" ht="51" hidden="false" customHeight="false" outlineLevel="0" collapsed="false">
      <c r="A141" s="37" t="s">
        <v>176</v>
      </c>
      <c r="B141" s="32" t="s">
        <v>132</v>
      </c>
      <c r="C141" s="58" t="n">
        <v>844913</v>
      </c>
      <c r="D141" s="48" t="n">
        <v>844402.19</v>
      </c>
      <c r="E141" s="48" t="n">
        <f aca="false">D141-C141</f>
        <v>-510.810000000056</v>
      </c>
      <c r="F141" s="49" t="n">
        <f aca="false">SUM(D141/C141*100)</f>
        <v>99.9395428878476</v>
      </c>
    </row>
    <row r="142" customFormat="false" ht="13.5" hidden="false" customHeight="false" outlineLevel="0" collapsed="false">
      <c r="A142" s="51"/>
      <c r="B142" s="52" t="s">
        <v>157</v>
      </c>
      <c r="C142" s="53" t="n">
        <f aca="false">SUM(C133:C141)</f>
        <v>139779762</v>
      </c>
      <c r="D142" s="54" t="n">
        <f aca="false">SUM(D133:D141)</f>
        <v>102191726.34</v>
      </c>
      <c r="E142" s="54" t="n">
        <f aca="false">D142-C142</f>
        <v>-37588035.66</v>
      </c>
      <c r="F142" s="55" t="n">
        <f aca="false">SUM(D142/C142*100)</f>
        <v>73.1091002573034</v>
      </c>
    </row>
    <row r="143" customFormat="false" ht="25.5" hidden="false" customHeight="false" outlineLevel="0" collapsed="false">
      <c r="A143" s="45" t="s">
        <v>177</v>
      </c>
      <c r="B143" s="26" t="s">
        <v>178</v>
      </c>
      <c r="C143" s="47"/>
      <c r="D143" s="47"/>
      <c r="E143" s="47"/>
      <c r="F143" s="59"/>
    </row>
    <row r="144" customFormat="false" ht="25.5" hidden="false" customHeight="false" outlineLevel="0" collapsed="false">
      <c r="A144" s="37" t="s">
        <v>179</v>
      </c>
      <c r="B144" s="32" t="s">
        <v>161</v>
      </c>
      <c r="C144" s="44" t="n">
        <v>10309615</v>
      </c>
      <c r="D144" s="48" t="n">
        <v>8289166.49</v>
      </c>
      <c r="E144" s="48" t="n">
        <f aca="false">D144-C144</f>
        <v>-2020448.51</v>
      </c>
      <c r="F144" s="49" t="n">
        <f aca="false">SUM(D144/C144*100)</f>
        <v>80.4022894162391</v>
      </c>
    </row>
    <row r="145" customFormat="false" ht="25.5" hidden="false" customHeight="false" outlineLevel="0" collapsed="false">
      <c r="A145" s="37" t="s">
        <v>180</v>
      </c>
      <c r="B145" s="32" t="s">
        <v>181</v>
      </c>
      <c r="C145" s="44" t="n">
        <v>3294763.22</v>
      </c>
      <c r="D145" s="48" t="n">
        <v>3153867.43</v>
      </c>
      <c r="E145" s="48" t="n">
        <f aca="false">D145-C145</f>
        <v>-140895.79</v>
      </c>
      <c r="F145" s="49" t="n">
        <f aca="false">SUM(D145/C145*100)</f>
        <v>95.7236444444709</v>
      </c>
    </row>
    <row r="146" customFormat="false" ht="25.5" hidden="false" customHeight="false" outlineLevel="0" collapsed="false">
      <c r="A146" s="37" t="s">
        <v>182</v>
      </c>
      <c r="B146" s="32" t="s">
        <v>183</v>
      </c>
      <c r="C146" s="44" t="n">
        <v>545136.78</v>
      </c>
      <c r="D146" s="48" t="n">
        <v>545136.78</v>
      </c>
      <c r="E146" s="48" t="n">
        <f aca="false">D146-C146</f>
        <v>0</v>
      </c>
      <c r="F146" s="49" t="n">
        <f aca="false">SUM(D146/C146*100)</f>
        <v>100</v>
      </c>
    </row>
    <row r="147" customFormat="false" ht="38.25" hidden="false" customHeight="false" outlineLevel="0" collapsed="false">
      <c r="A147" s="37" t="s">
        <v>184</v>
      </c>
      <c r="B147" s="32" t="s">
        <v>185</v>
      </c>
      <c r="C147" s="44" t="n">
        <v>50300</v>
      </c>
      <c r="D147" s="48" t="n">
        <v>34828.87</v>
      </c>
      <c r="E147" s="48" t="n">
        <f aca="false">D147-C147</f>
        <v>-15471.13</v>
      </c>
      <c r="F147" s="49" t="n">
        <f aca="false">SUM(D147/C147*100)</f>
        <v>69.2422862823062</v>
      </c>
    </row>
    <row r="148" customFormat="false" ht="38.25" hidden="false" customHeight="false" outlineLevel="0" collapsed="false">
      <c r="A148" s="37" t="s">
        <v>186</v>
      </c>
      <c r="B148" s="32" t="s">
        <v>187</v>
      </c>
      <c r="C148" s="44" t="n">
        <v>168100</v>
      </c>
      <c r="D148" s="48" t="n">
        <v>84012.51</v>
      </c>
      <c r="E148" s="48" t="n">
        <f aca="false">D148-C148</f>
        <v>-84087.49</v>
      </c>
      <c r="F148" s="49" t="n">
        <f aca="false">SUM(D148/C148*100)</f>
        <v>49.9776977989292</v>
      </c>
    </row>
    <row r="149" customFormat="false" ht="25.5" hidden="false" customHeight="false" outlineLevel="0" collapsed="false">
      <c r="A149" s="37" t="s">
        <v>188</v>
      </c>
      <c r="B149" s="32" t="s">
        <v>189</v>
      </c>
      <c r="C149" s="44" t="n">
        <v>35280</v>
      </c>
      <c r="D149" s="48" t="n">
        <v>21080.86</v>
      </c>
      <c r="E149" s="48" t="n">
        <f aca="false">D149-C149</f>
        <v>-14199.14</v>
      </c>
      <c r="F149" s="49" t="n">
        <f aca="false">SUM(D149/C149*100)</f>
        <v>59.7530045351474</v>
      </c>
    </row>
    <row r="150" customFormat="false" ht="25.5" hidden="false" customHeight="false" outlineLevel="0" collapsed="false">
      <c r="A150" s="37" t="s">
        <v>190</v>
      </c>
      <c r="B150" s="32" t="s">
        <v>191</v>
      </c>
      <c r="C150" s="44" t="n">
        <v>95232</v>
      </c>
      <c r="D150" s="48" t="n">
        <v>52941.35</v>
      </c>
      <c r="E150" s="48" t="n">
        <f aca="false">D150-C150</f>
        <v>-42290.65</v>
      </c>
      <c r="F150" s="49" t="n">
        <f aca="false">SUM(D150/C150*100)</f>
        <v>55.5919753864247</v>
      </c>
    </row>
    <row r="151" customFormat="false" ht="25.5" hidden="false" customHeight="false" outlineLevel="0" collapsed="false">
      <c r="A151" s="37" t="s">
        <v>192</v>
      </c>
      <c r="B151" s="32" t="s">
        <v>193</v>
      </c>
      <c r="C151" s="44" t="n">
        <v>396000</v>
      </c>
      <c r="D151" s="48" t="n">
        <v>193152</v>
      </c>
      <c r="E151" s="48" t="n">
        <f aca="false">D151-C151</f>
        <v>-202848</v>
      </c>
      <c r="F151" s="49" t="n">
        <f aca="false">SUM(D151/C151*100)</f>
        <v>48.7757575757576</v>
      </c>
    </row>
    <row r="152" customFormat="false" ht="12.75" hidden="false" customHeight="false" outlineLevel="0" collapsed="false">
      <c r="A152" s="37" t="s">
        <v>194</v>
      </c>
      <c r="B152" s="32" t="s">
        <v>195</v>
      </c>
      <c r="C152" s="44" t="n">
        <v>350000</v>
      </c>
      <c r="D152" s="48" t="n">
        <v>236403.97</v>
      </c>
      <c r="E152" s="48" t="n">
        <f aca="false">D152-C152</f>
        <v>-113596.03</v>
      </c>
      <c r="F152" s="49" t="n">
        <f aca="false">SUM(D152/C152*100)</f>
        <v>67.5439914285714</v>
      </c>
    </row>
    <row r="153" customFormat="false" ht="12.75" hidden="false" customHeight="false" outlineLevel="0" collapsed="false">
      <c r="A153" s="37" t="s">
        <v>196</v>
      </c>
      <c r="B153" s="32" t="s">
        <v>197</v>
      </c>
      <c r="C153" s="44" t="n">
        <v>100000</v>
      </c>
      <c r="D153" s="48" t="n">
        <v>29240</v>
      </c>
      <c r="E153" s="48" t="n">
        <f aca="false">D153-C153</f>
        <v>-70760</v>
      </c>
      <c r="F153" s="49" t="n">
        <f aca="false">SUM(D153/C153*100)</f>
        <v>29.24</v>
      </c>
    </row>
    <row r="154" customFormat="false" ht="12.75" hidden="false" customHeight="false" outlineLevel="0" collapsed="false">
      <c r="A154" s="37" t="s">
        <v>198</v>
      </c>
      <c r="B154" s="32" t="s">
        <v>199</v>
      </c>
      <c r="C154" s="44" t="n">
        <v>17873800</v>
      </c>
      <c r="D154" s="48" t="n">
        <v>11419856.83</v>
      </c>
      <c r="E154" s="48" t="n">
        <f aca="false">D154-C154</f>
        <v>-6453943.17</v>
      </c>
      <c r="F154" s="49" t="n">
        <f aca="false">SUM(D154/C154*100)</f>
        <v>63.8916001633676</v>
      </c>
    </row>
    <row r="155" customFormat="false" ht="25.5" hidden="false" customHeight="false" outlineLevel="0" collapsed="false">
      <c r="A155" s="37" t="s">
        <v>200</v>
      </c>
      <c r="B155" s="32" t="s">
        <v>201</v>
      </c>
      <c r="C155" s="44" t="n">
        <v>2400000</v>
      </c>
      <c r="D155" s="48" t="n">
        <v>1593675.27</v>
      </c>
      <c r="E155" s="48" t="n">
        <f aca="false">D155-C155</f>
        <v>-806324.73</v>
      </c>
      <c r="F155" s="49" t="n">
        <f aca="false">SUM(D155/C155*100)</f>
        <v>66.40313625</v>
      </c>
    </row>
    <row r="156" customFormat="false" ht="12.75" hidden="false" customHeight="false" outlineLevel="0" collapsed="false">
      <c r="A156" s="37" t="s">
        <v>202</v>
      </c>
      <c r="B156" s="32" t="s">
        <v>203</v>
      </c>
      <c r="C156" s="44" t="n">
        <v>4300000</v>
      </c>
      <c r="D156" s="48" t="n">
        <v>3111985.95</v>
      </c>
      <c r="E156" s="48" t="n">
        <f aca="false">D156-C156</f>
        <v>-1188014.05</v>
      </c>
      <c r="F156" s="49" t="n">
        <f aca="false">SUM(D156/C156*100)</f>
        <v>72.3717662790698</v>
      </c>
    </row>
    <row r="157" customFormat="false" ht="12.75" hidden="false" customHeight="false" outlineLevel="0" collapsed="false">
      <c r="A157" s="37" t="s">
        <v>204</v>
      </c>
      <c r="B157" s="32" t="s">
        <v>205</v>
      </c>
      <c r="C157" s="44" t="n">
        <v>400000</v>
      </c>
      <c r="D157" s="48" t="n">
        <v>136859.29</v>
      </c>
      <c r="E157" s="48" t="n">
        <f aca="false">D157-C157</f>
        <v>-263140.71</v>
      </c>
      <c r="F157" s="49" t="n">
        <f aca="false">SUM(D157/C157*100)</f>
        <v>34.2148225</v>
      </c>
    </row>
    <row r="158" customFormat="false" ht="25.5" hidden="false" customHeight="false" outlineLevel="0" collapsed="false">
      <c r="A158" s="37" t="s">
        <v>206</v>
      </c>
      <c r="B158" s="32" t="s">
        <v>207</v>
      </c>
      <c r="C158" s="44" t="n">
        <v>6850000</v>
      </c>
      <c r="D158" s="48" t="n">
        <v>4561017.84</v>
      </c>
      <c r="E158" s="48" t="n">
        <f aca="false">D158-C158</f>
        <v>-2288982.16</v>
      </c>
      <c r="F158" s="49" t="n">
        <f aca="false">SUM(D158/C158*100)</f>
        <v>66.5842020437956</v>
      </c>
    </row>
    <row r="159" customFormat="false" ht="25.5" hidden="false" customHeight="false" outlineLevel="0" collapsed="false">
      <c r="A159" s="37" t="s">
        <v>208</v>
      </c>
      <c r="B159" s="32" t="s">
        <v>209</v>
      </c>
      <c r="C159" s="44" t="n">
        <v>102000</v>
      </c>
      <c r="D159" s="48" t="n">
        <v>12850.65</v>
      </c>
      <c r="E159" s="48" t="n">
        <f aca="false">D159-C159</f>
        <v>-89149.35</v>
      </c>
      <c r="F159" s="49" t="n">
        <f aca="false">SUM(D159/C159*100)</f>
        <v>12.5986764705882</v>
      </c>
    </row>
    <row r="160" customFormat="false" ht="25.5" hidden="false" customHeight="false" outlineLevel="0" collapsed="false">
      <c r="A160" s="37" t="s">
        <v>210</v>
      </c>
      <c r="B160" s="32" t="s">
        <v>211</v>
      </c>
      <c r="C160" s="44" t="n">
        <v>108605</v>
      </c>
      <c r="D160" s="48" t="n">
        <v>75789.87</v>
      </c>
      <c r="E160" s="48" t="n">
        <f aca="false">D160-C160</f>
        <v>-32815.13</v>
      </c>
      <c r="F160" s="49" t="n">
        <f aca="false">SUM(D160/C160*100)</f>
        <v>69.7848809907463</v>
      </c>
    </row>
    <row r="161" customFormat="false" ht="25.5" hidden="false" customHeight="false" outlineLevel="0" collapsed="false">
      <c r="A161" s="37" t="s">
        <v>212</v>
      </c>
      <c r="B161" s="32" t="s">
        <v>213</v>
      </c>
      <c r="C161" s="44" t="n">
        <v>9500000</v>
      </c>
      <c r="D161" s="48" t="n">
        <v>6383138.63</v>
      </c>
      <c r="E161" s="48" t="n">
        <f aca="false">D161-C161</f>
        <v>-3116861.37</v>
      </c>
      <c r="F161" s="49" t="n">
        <f aca="false">SUM(D161/C161*100)</f>
        <v>67.1909329473684</v>
      </c>
    </row>
    <row r="162" customFormat="false" ht="38.25" hidden="false" customHeight="false" outlineLevel="0" collapsed="false">
      <c r="A162" s="37" t="s">
        <v>214</v>
      </c>
      <c r="B162" s="32" t="s">
        <v>215</v>
      </c>
      <c r="C162" s="44" t="n">
        <v>1300000</v>
      </c>
      <c r="D162" s="48" t="n">
        <v>1054914.25</v>
      </c>
      <c r="E162" s="48" t="n">
        <f aca="false">D162-C162</f>
        <v>-245085.75</v>
      </c>
      <c r="F162" s="49" t="n">
        <f aca="false">SUM(D162/C162*100)</f>
        <v>81.14725</v>
      </c>
    </row>
    <row r="163" customFormat="false" ht="25.5" hidden="false" customHeight="false" outlineLevel="0" collapsed="false">
      <c r="A163" s="37" t="s">
        <v>216</v>
      </c>
      <c r="B163" s="32" t="s">
        <v>217</v>
      </c>
      <c r="C163" s="44" t="n">
        <v>2000000</v>
      </c>
      <c r="D163" s="48" t="n">
        <v>1338111.06</v>
      </c>
      <c r="E163" s="48" t="n">
        <f aca="false">D163-C163</f>
        <v>-661888.94</v>
      </c>
      <c r="F163" s="49" t="n">
        <f aca="false">SUM(D163/C163*100)</f>
        <v>66.905553</v>
      </c>
    </row>
    <row r="164" customFormat="false" ht="38.25" hidden="false" customHeight="false" outlineLevel="0" collapsed="false">
      <c r="A164" s="37" t="n">
        <v>813084</v>
      </c>
      <c r="B164" s="32" t="s">
        <v>218</v>
      </c>
      <c r="C164" s="44" t="n">
        <v>220000</v>
      </c>
      <c r="D164" s="48" t="n">
        <v>157802.94</v>
      </c>
      <c r="E164" s="48" t="n">
        <f aca="false">D164-C164</f>
        <v>-62197.06</v>
      </c>
      <c r="F164" s="49" t="n">
        <f aca="false">SUM(D164/C164*100)</f>
        <v>71.7286090909091</v>
      </c>
    </row>
    <row r="165" customFormat="false" ht="51" hidden="false" customHeight="false" outlineLevel="0" collapsed="false">
      <c r="A165" s="37" t="s">
        <v>219</v>
      </c>
      <c r="B165" s="32" t="s">
        <v>220</v>
      </c>
      <c r="C165" s="44" t="n">
        <v>8000</v>
      </c>
      <c r="D165" s="48" t="n">
        <v>5726.38</v>
      </c>
      <c r="E165" s="48" t="n">
        <f aca="false">D165-C165</f>
        <v>-2273.62</v>
      </c>
      <c r="F165" s="49" t="n">
        <f aca="false">SUM(D165/C165*100)</f>
        <v>71.57975</v>
      </c>
    </row>
    <row r="166" customFormat="false" ht="63.75" hidden="false" customHeight="false" outlineLevel="0" collapsed="false">
      <c r="A166" s="50" t="s">
        <v>221</v>
      </c>
      <c r="B166" s="32" t="s">
        <v>222</v>
      </c>
      <c r="C166" s="44" t="n">
        <v>102000</v>
      </c>
      <c r="D166" s="48" t="n">
        <v>25392.07</v>
      </c>
      <c r="E166" s="48" t="n">
        <f aca="false">D166-C166</f>
        <v>-76607.93</v>
      </c>
      <c r="F166" s="49" t="n">
        <f aca="false">SUM(D166/C166*100)</f>
        <v>24.8941862745098</v>
      </c>
    </row>
    <row r="167" customFormat="false" ht="25.5" hidden="false" customHeight="false" outlineLevel="0" collapsed="false">
      <c r="A167" s="50" t="s">
        <v>223</v>
      </c>
      <c r="B167" s="32" t="s">
        <v>224</v>
      </c>
      <c r="C167" s="44" t="n">
        <v>4000000</v>
      </c>
      <c r="D167" s="48" t="n">
        <v>2526200</v>
      </c>
      <c r="E167" s="48" t="n">
        <f aca="false">D167-C167</f>
        <v>-1473800</v>
      </c>
      <c r="F167" s="49" t="n">
        <f aca="false">SUM(D167/C167*100)</f>
        <v>63.155</v>
      </c>
    </row>
    <row r="168" customFormat="false" ht="25.5" hidden="false" customHeight="false" outlineLevel="0" collapsed="false">
      <c r="A168" s="37" t="s">
        <v>225</v>
      </c>
      <c r="B168" s="32" t="s">
        <v>226</v>
      </c>
      <c r="C168" s="44" t="n">
        <v>10349</v>
      </c>
      <c r="D168" s="48" t="n">
        <v>4804.2</v>
      </c>
      <c r="E168" s="48" t="n">
        <f aca="false">D168-C168</f>
        <v>-5544.8</v>
      </c>
      <c r="F168" s="49" t="n">
        <f aca="false">SUM(D168/C168*100)</f>
        <v>46.4218765098077</v>
      </c>
    </row>
    <row r="169" customFormat="false" ht="51" hidden="false" customHeight="false" outlineLevel="0" collapsed="false">
      <c r="A169" s="37" t="s">
        <v>227</v>
      </c>
      <c r="B169" s="32" t="s">
        <v>228</v>
      </c>
      <c r="C169" s="44" t="n">
        <v>3254657</v>
      </c>
      <c r="D169" s="48" t="n">
        <v>2397782.84</v>
      </c>
      <c r="E169" s="48" t="n">
        <f aca="false">D169-C169</f>
        <v>-856874.16</v>
      </c>
      <c r="F169" s="49" t="n">
        <f aca="false">SUM(D169/C169*100)</f>
        <v>73.6723667040797</v>
      </c>
    </row>
    <row r="170" customFormat="false" ht="25.5" hidden="false" customHeight="false" outlineLevel="0" collapsed="false">
      <c r="A170" s="37" t="s">
        <v>229</v>
      </c>
      <c r="B170" s="32" t="s">
        <v>230</v>
      </c>
      <c r="C170" s="44" t="n">
        <v>2587303</v>
      </c>
      <c r="D170" s="48" t="n">
        <v>1876445.83</v>
      </c>
      <c r="E170" s="48" t="n">
        <f aca="false">D170-C170</f>
        <v>-710857.17</v>
      </c>
      <c r="F170" s="49" t="n">
        <f aca="false">SUM(D170/C170*100)</f>
        <v>72.5251673267491</v>
      </c>
    </row>
    <row r="171" customFormat="false" ht="12.75" hidden="false" customHeight="false" outlineLevel="0" collapsed="false">
      <c r="A171" s="37" t="s">
        <v>231</v>
      </c>
      <c r="B171" s="32" t="s">
        <v>232</v>
      </c>
      <c r="C171" s="44" t="n">
        <v>8950</v>
      </c>
      <c r="D171" s="48" t="n">
        <v>8950</v>
      </c>
      <c r="E171" s="48" t="n">
        <f aca="false">D171-C171</f>
        <v>0</v>
      </c>
      <c r="F171" s="49" t="n">
        <f aca="false">SUM(D171/C171*100)</f>
        <v>100</v>
      </c>
    </row>
    <row r="172" customFormat="false" ht="56.25" hidden="false" customHeight="true" outlineLevel="0" collapsed="false">
      <c r="A172" s="37" t="s">
        <v>233</v>
      </c>
      <c r="B172" s="32" t="s">
        <v>132</v>
      </c>
      <c r="C172" s="44" t="n">
        <v>171000</v>
      </c>
      <c r="D172" s="48" t="n">
        <v>170240</v>
      </c>
      <c r="E172" s="48" t="n">
        <f aca="false">D172-C172</f>
        <v>-760</v>
      </c>
      <c r="F172" s="49" t="n">
        <f aca="false">SUM(D172/C172*100)</f>
        <v>99.5555555555556</v>
      </c>
    </row>
    <row r="173" customFormat="false" ht="63.75" hidden="false" customHeight="false" outlineLevel="0" collapsed="false">
      <c r="A173" s="37" t="s">
        <v>234</v>
      </c>
      <c r="B173" s="32" t="s">
        <v>235</v>
      </c>
      <c r="C173" s="44" t="n">
        <v>214920</v>
      </c>
      <c r="D173" s="48" t="n">
        <v>119383.44</v>
      </c>
      <c r="E173" s="48" t="n">
        <f aca="false">D173-C173</f>
        <v>-95536.56</v>
      </c>
      <c r="F173" s="49" t="n">
        <f aca="false">SUM(D173/C173*100)</f>
        <v>55.5478503629257</v>
      </c>
    </row>
    <row r="174" customFormat="false" ht="38.25" hidden="false" customHeight="false" outlineLevel="0" collapsed="false">
      <c r="A174" s="37" t="s">
        <v>236</v>
      </c>
      <c r="B174" s="32" t="s">
        <v>237</v>
      </c>
      <c r="C174" s="44" t="n">
        <v>23234</v>
      </c>
      <c r="D174" s="48" t="n">
        <v>20920.27</v>
      </c>
      <c r="E174" s="48" t="n">
        <f aca="false">D174-C174</f>
        <v>-2313.73</v>
      </c>
      <c r="F174" s="49" t="n">
        <f aca="false">SUM(D174/C174*100)</f>
        <v>90.0416200395972</v>
      </c>
    </row>
    <row r="175" customFormat="false" ht="51" hidden="false" customHeight="false" outlineLevel="0" collapsed="false">
      <c r="A175" s="37" t="s">
        <v>238</v>
      </c>
      <c r="B175" s="32" t="s">
        <v>239</v>
      </c>
      <c r="C175" s="44" t="n">
        <v>305200</v>
      </c>
      <c r="D175" s="48" t="n">
        <v>232412.26</v>
      </c>
      <c r="E175" s="48" t="n">
        <f aca="false">D175-C175</f>
        <v>-72787.74</v>
      </c>
      <c r="F175" s="49" t="n">
        <f aca="false">SUM(D175/C175*100)</f>
        <v>76.1508060288336</v>
      </c>
    </row>
    <row r="176" customFormat="false" ht="38.25" hidden="false" customHeight="false" outlineLevel="0" collapsed="false">
      <c r="A176" s="37" t="s">
        <v>240</v>
      </c>
      <c r="B176" s="32" t="s">
        <v>241</v>
      </c>
      <c r="C176" s="44" t="n">
        <v>98377</v>
      </c>
      <c r="D176" s="48" t="n">
        <v>66313.04</v>
      </c>
      <c r="E176" s="48" t="n">
        <f aca="false">D176-C176</f>
        <v>-32063.96</v>
      </c>
      <c r="F176" s="49" t="n">
        <f aca="false">SUM(D176/C176*100)</f>
        <v>67.4070565274404</v>
      </c>
    </row>
    <row r="177" customFormat="false" ht="12.75" hidden="false" customHeight="false" outlineLevel="0" collapsed="false">
      <c r="A177" s="50" t="s">
        <v>242</v>
      </c>
      <c r="B177" s="32" t="s">
        <v>243</v>
      </c>
      <c r="C177" s="44" t="n">
        <v>32615</v>
      </c>
      <c r="D177" s="48" t="n">
        <v>23824.51</v>
      </c>
      <c r="E177" s="48" t="n">
        <f aca="false">D177-C177</f>
        <v>-8790.49</v>
      </c>
      <c r="F177" s="49" t="n">
        <f aca="false">SUM(D177/C177*100)</f>
        <v>73.0477081097654</v>
      </c>
    </row>
    <row r="178" customFormat="false" ht="63.75" hidden="false" customHeight="false" outlineLevel="0" collapsed="false">
      <c r="A178" s="37" t="s">
        <v>244</v>
      </c>
      <c r="B178" s="32" t="s">
        <v>245</v>
      </c>
      <c r="C178" s="44" t="n">
        <v>507600</v>
      </c>
      <c r="D178" s="48" t="n">
        <v>288053</v>
      </c>
      <c r="E178" s="48" t="n">
        <f aca="false">D178-C178</f>
        <v>-219547</v>
      </c>
      <c r="F178" s="49" t="n">
        <f aca="false">SUM(D178/C178*100)</f>
        <v>56.7480299448385</v>
      </c>
    </row>
    <row r="179" customFormat="false" ht="25.5" hidden="false" customHeight="false" outlineLevel="0" collapsed="false">
      <c r="A179" s="37" t="s">
        <v>246</v>
      </c>
      <c r="B179" s="32" t="s">
        <v>134</v>
      </c>
      <c r="C179" s="44" t="n">
        <v>2305335</v>
      </c>
      <c r="D179" s="48" t="n">
        <v>1225329.87</v>
      </c>
      <c r="E179" s="48" t="n">
        <f aca="false">D179-C179</f>
        <v>-1080005.13</v>
      </c>
      <c r="F179" s="49" t="n">
        <f aca="false">SUM(D179/C179*100)</f>
        <v>53.1519223887201</v>
      </c>
    </row>
    <row r="180" customFormat="false" ht="13.5" hidden="false" customHeight="false" outlineLevel="0" collapsed="false">
      <c r="A180" s="32"/>
      <c r="B180" s="52" t="s">
        <v>157</v>
      </c>
      <c r="C180" s="53" t="n">
        <f aca="false">SUM(C144:C179)</f>
        <v>74028372</v>
      </c>
      <c r="D180" s="53" t="n">
        <f aca="false">SUM(D144:D179)</f>
        <v>51477610.55</v>
      </c>
      <c r="E180" s="54" t="n">
        <f aca="false">D180-C180</f>
        <v>-22550761.45</v>
      </c>
      <c r="F180" s="55" t="n">
        <f aca="false">SUM(D180/C180*100)</f>
        <v>69.5376774596637</v>
      </c>
    </row>
    <row r="181" customFormat="false" ht="25.5" hidden="false" customHeight="false" outlineLevel="0" collapsed="false">
      <c r="A181" s="26" t="n">
        <v>10</v>
      </c>
      <c r="B181" s="26" t="s">
        <v>247</v>
      </c>
      <c r="C181" s="60"/>
      <c r="D181" s="60"/>
      <c r="E181" s="60"/>
      <c r="F181" s="61"/>
    </row>
    <row r="182" customFormat="false" ht="25.5" hidden="false" customHeight="false" outlineLevel="0" collapsed="false">
      <c r="A182" s="37" t="s">
        <v>248</v>
      </c>
      <c r="B182" s="32" t="s">
        <v>161</v>
      </c>
      <c r="C182" s="48" t="n">
        <v>844731</v>
      </c>
      <c r="D182" s="48" t="n">
        <v>695986.87</v>
      </c>
      <c r="E182" s="48" t="n">
        <f aca="false">D182-C182</f>
        <v>-148744.13</v>
      </c>
      <c r="F182" s="49" t="n">
        <f aca="false">SUM(D182/C182*100)</f>
        <v>82.3915388449104</v>
      </c>
    </row>
    <row r="183" customFormat="false" ht="38.25" hidden="false" customHeight="false" outlineLevel="0" collapsed="false">
      <c r="A183" s="37" t="s">
        <v>249</v>
      </c>
      <c r="B183" s="32" t="s">
        <v>250</v>
      </c>
      <c r="C183" s="48" t="n">
        <v>8293093</v>
      </c>
      <c r="D183" s="48" t="n">
        <v>6214943.06</v>
      </c>
      <c r="E183" s="48" t="n">
        <f aca="false">D183-C183</f>
        <v>-2078149.94</v>
      </c>
      <c r="F183" s="49" t="n">
        <f aca="false">SUM(D183/C183*100)</f>
        <v>74.9411957637518</v>
      </c>
    </row>
    <row r="184" customFormat="false" ht="51" hidden="false" customHeight="false" outlineLevel="0" collapsed="false">
      <c r="A184" s="37" t="s">
        <v>251</v>
      </c>
      <c r="B184" s="32" t="s">
        <v>132</v>
      </c>
      <c r="C184" s="48" t="n">
        <v>75000</v>
      </c>
      <c r="D184" s="48" t="n">
        <v>74540</v>
      </c>
      <c r="E184" s="48" t="n">
        <f aca="false">D184-C184</f>
        <v>-460</v>
      </c>
      <c r="F184" s="49" t="n">
        <f aca="false">SUM(D184/C184*100)</f>
        <v>99.3866666666667</v>
      </c>
    </row>
    <row r="185" customFormat="false" ht="12.75" hidden="false" customHeight="false" outlineLevel="0" collapsed="false">
      <c r="A185" s="37" t="s">
        <v>252</v>
      </c>
      <c r="B185" s="32" t="s">
        <v>253</v>
      </c>
      <c r="C185" s="48" t="n">
        <v>2236616</v>
      </c>
      <c r="D185" s="48" t="n">
        <v>1683153.37</v>
      </c>
      <c r="E185" s="48" t="n">
        <f aca="false">D185-C185</f>
        <v>-553462.63</v>
      </c>
      <c r="F185" s="49" t="n">
        <f aca="false">SUM(D185/C185*100)</f>
        <v>75.2544634394103</v>
      </c>
    </row>
    <row r="186" customFormat="false" ht="12.75" hidden="false" customHeight="false" outlineLevel="0" collapsed="false">
      <c r="A186" s="37" t="s">
        <v>254</v>
      </c>
      <c r="B186" s="32" t="s">
        <v>255</v>
      </c>
      <c r="C186" s="48" t="n">
        <v>1972558</v>
      </c>
      <c r="D186" s="48" t="n">
        <v>1428726.79</v>
      </c>
      <c r="E186" s="48" t="n">
        <f aca="false">D186-C186</f>
        <v>-543831.21</v>
      </c>
      <c r="F186" s="49" t="n">
        <f aca="false">SUM(D186/C186*100)</f>
        <v>72.4301536380679</v>
      </c>
    </row>
    <row r="187" customFormat="false" ht="25.5" hidden="false" customHeight="false" outlineLevel="0" collapsed="false">
      <c r="A187" s="37" t="s">
        <v>256</v>
      </c>
      <c r="B187" s="32" t="s">
        <v>257</v>
      </c>
      <c r="C187" s="48" t="n">
        <v>5308533</v>
      </c>
      <c r="D187" s="48" t="n">
        <v>3697759.87</v>
      </c>
      <c r="E187" s="48" t="n">
        <f aca="false">D187-C187</f>
        <v>-1610773.13</v>
      </c>
      <c r="F187" s="49" t="n">
        <f aca="false">SUM(D187/C187*100)</f>
        <v>69.6569065314278</v>
      </c>
    </row>
    <row r="188" customFormat="false" ht="25.5" hidden="false" customHeight="false" outlineLevel="0" collapsed="false">
      <c r="A188" s="37" t="s">
        <v>258</v>
      </c>
      <c r="B188" s="32" t="s">
        <v>259</v>
      </c>
      <c r="C188" s="48" t="n">
        <v>2566765</v>
      </c>
      <c r="D188" s="48" t="n">
        <v>1835750.42</v>
      </c>
      <c r="E188" s="48" t="n">
        <f aca="false">D188-C188</f>
        <v>-731014.58</v>
      </c>
      <c r="F188" s="49" t="n">
        <f aca="false">SUM(D188/C188*100)</f>
        <v>71.5200035842783</v>
      </c>
    </row>
    <row r="189" customFormat="false" ht="13.5" hidden="false" customHeight="false" outlineLevel="0" collapsed="false">
      <c r="A189" s="32"/>
      <c r="B189" s="52" t="s">
        <v>157</v>
      </c>
      <c r="C189" s="54" t="n">
        <f aca="false">SUM(C182:C188)</f>
        <v>21297296</v>
      </c>
      <c r="D189" s="54" t="n">
        <f aca="false">SUM(D182:D188)</f>
        <v>15630860.38</v>
      </c>
      <c r="E189" s="54" t="n">
        <f aca="false">SUM(E182:E188)</f>
        <v>-5666435.62</v>
      </c>
      <c r="F189" s="55" t="n">
        <f aca="false">SUM(D189/C189*100)</f>
        <v>73.3936382346379</v>
      </c>
    </row>
    <row r="190" customFormat="false" ht="25.5" hidden="false" customHeight="false" outlineLevel="0" collapsed="false">
      <c r="A190" s="26" t="n">
        <v>15</v>
      </c>
      <c r="B190" s="26" t="s">
        <v>260</v>
      </c>
      <c r="C190" s="56"/>
      <c r="D190" s="56"/>
      <c r="E190" s="56"/>
      <c r="F190" s="57"/>
    </row>
    <row r="191" customFormat="false" ht="51" hidden="false" customHeight="false" outlineLevel="0" collapsed="false">
      <c r="A191" s="37" t="s">
        <v>261</v>
      </c>
      <c r="B191" s="32" t="s">
        <v>116</v>
      </c>
      <c r="C191" s="62" t="n">
        <v>8837</v>
      </c>
      <c r="D191" s="62"/>
      <c r="E191" s="48" t="n">
        <f aca="false">D191-C191</f>
        <v>-8837</v>
      </c>
      <c r="F191" s="49" t="n">
        <f aca="false">SUM(D191/C191*100)</f>
        <v>0</v>
      </c>
    </row>
    <row r="192" customFormat="false" ht="25.5" hidden="false" customHeight="false" outlineLevel="0" collapsed="false">
      <c r="A192" s="37" t="s">
        <v>262</v>
      </c>
      <c r="B192" s="32" t="s">
        <v>161</v>
      </c>
      <c r="C192" s="62" t="n">
        <v>2219900</v>
      </c>
      <c r="D192" s="62" t="n">
        <v>1518578.09</v>
      </c>
      <c r="E192" s="48" t="n">
        <f aca="false">D192-C192</f>
        <v>-701321.91</v>
      </c>
      <c r="F192" s="49" t="n">
        <f aca="false">SUM(D192/C192*100)</f>
        <v>68.4074998873823</v>
      </c>
    </row>
    <row r="193" customFormat="false" ht="12.75" hidden="false" customHeight="false" outlineLevel="0" collapsed="false">
      <c r="A193" s="37" t="s">
        <v>263</v>
      </c>
      <c r="B193" s="32" t="s">
        <v>163</v>
      </c>
      <c r="C193" s="62" t="n">
        <v>8837</v>
      </c>
      <c r="D193" s="62"/>
      <c r="E193" s="48" t="n">
        <f aca="false">D193-C193</f>
        <v>-8837</v>
      </c>
      <c r="F193" s="49" t="n">
        <f aca="false">SUM(D193/C193*100)</f>
        <v>0</v>
      </c>
    </row>
    <row r="194" customFormat="false" ht="12.75" hidden="false" customHeight="false" outlineLevel="0" collapsed="false">
      <c r="A194" s="37" t="s">
        <v>264</v>
      </c>
      <c r="B194" s="32" t="s">
        <v>120</v>
      </c>
      <c r="C194" s="62" t="n">
        <v>8837</v>
      </c>
      <c r="D194" s="62"/>
      <c r="E194" s="48" t="n">
        <f aca="false">D194-C194</f>
        <v>-8837</v>
      </c>
      <c r="F194" s="49" t="n">
        <f aca="false">SUM(D194/C194*100)</f>
        <v>0</v>
      </c>
    </row>
    <row r="195" customFormat="false" ht="51" hidden="false" customHeight="false" outlineLevel="0" collapsed="false">
      <c r="A195" s="37" t="s">
        <v>265</v>
      </c>
      <c r="B195" s="32" t="s">
        <v>132</v>
      </c>
      <c r="C195" s="62" t="n">
        <v>5000</v>
      </c>
      <c r="D195" s="62" t="n">
        <v>5000</v>
      </c>
      <c r="E195" s="48" t="n">
        <f aca="false">D195-C195</f>
        <v>0</v>
      </c>
      <c r="F195" s="49" t="n">
        <f aca="false">SUM(D195/C195*100)</f>
        <v>100</v>
      </c>
    </row>
    <row r="196" customFormat="false" ht="25.5" hidden="false" customHeight="false" outlineLevel="0" collapsed="false">
      <c r="A196" s="37" t="s">
        <v>266</v>
      </c>
      <c r="B196" s="32" t="s">
        <v>257</v>
      </c>
      <c r="C196" s="62" t="n">
        <v>8837</v>
      </c>
      <c r="D196" s="62"/>
      <c r="E196" s="48" t="n">
        <f aca="false">D196-C196</f>
        <v>-8837</v>
      </c>
      <c r="F196" s="49" t="n">
        <f aca="false">SUM(D196/C196*100)</f>
        <v>0</v>
      </c>
    </row>
    <row r="197" customFormat="false" ht="25.5" hidden="false" customHeight="false" outlineLevel="0" collapsed="false">
      <c r="A197" s="37" t="s">
        <v>267</v>
      </c>
      <c r="B197" s="32" t="s">
        <v>268</v>
      </c>
      <c r="C197" s="62" t="n">
        <v>6423</v>
      </c>
      <c r="D197" s="62"/>
      <c r="E197" s="48" t="n">
        <f aca="false">D197-C197</f>
        <v>-6423</v>
      </c>
      <c r="F197" s="49" t="n">
        <f aca="false">SUM(D197/C197*100)</f>
        <v>0</v>
      </c>
    </row>
    <row r="198" customFormat="false" ht="12.75" hidden="false" customHeight="false" outlineLevel="0" collapsed="false">
      <c r="A198" s="37" t="s">
        <v>269</v>
      </c>
      <c r="B198" s="32" t="s">
        <v>142</v>
      </c>
      <c r="C198" s="48" t="n">
        <v>173837</v>
      </c>
      <c r="D198" s="58" t="n">
        <v>109332</v>
      </c>
      <c r="E198" s="48" t="n">
        <f aca="false">D198-C198</f>
        <v>-64505</v>
      </c>
      <c r="F198" s="49" t="n">
        <f aca="false">SUM(D198/C198*100)</f>
        <v>62.8934001392109</v>
      </c>
    </row>
    <row r="199" customFormat="false" ht="13.5" hidden="false" customHeight="false" outlineLevel="0" collapsed="false">
      <c r="A199" s="32"/>
      <c r="B199" s="52" t="s">
        <v>157</v>
      </c>
      <c r="C199" s="54" t="n">
        <f aca="false">SUM(C191:C198)</f>
        <v>2440508</v>
      </c>
      <c r="D199" s="54" t="n">
        <f aca="false">SUM(D191:D198)</f>
        <v>1632910.09</v>
      </c>
      <c r="E199" s="54" t="n">
        <f aca="false">SUM(E191:E198)</f>
        <v>-807597.91</v>
      </c>
      <c r="F199" s="49" t="n">
        <f aca="false">SUM(D199/C199*100)</f>
        <v>66.908614517961</v>
      </c>
    </row>
    <row r="200" customFormat="false" ht="12.75" hidden="false" customHeight="false" outlineLevel="0" collapsed="false">
      <c r="A200" s="26" t="n">
        <v>31</v>
      </c>
      <c r="B200" s="26" t="s">
        <v>270</v>
      </c>
      <c r="C200" s="56"/>
      <c r="D200" s="56"/>
      <c r="E200" s="56"/>
      <c r="F200" s="57"/>
    </row>
    <row r="201" customFormat="false" ht="25.5" hidden="false" customHeight="false" outlineLevel="0" collapsed="false">
      <c r="A201" s="37" t="s">
        <v>271</v>
      </c>
      <c r="B201" s="32" t="s">
        <v>161</v>
      </c>
      <c r="C201" s="48" t="n">
        <v>1868723</v>
      </c>
      <c r="D201" s="58" t="n">
        <v>1612371.85</v>
      </c>
      <c r="E201" s="48" t="n">
        <f aca="false">D201-C201</f>
        <v>-256351.15</v>
      </c>
      <c r="F201" s="49" t="n">
        <f aca="false">SUM(D201/C201*100)</f>
        <v>86.2820145093735</v>
      </c>
    </row>
    <row r="202" customFormat="false" ht="13.5" hidden="false" customHeight="false" outlineLevel="0" collapsed="false">
      <c r="A202" s="32"/>
      <c r="B202" s="52" t="s">
        <v>157</v>
      </c>
      <c r="C202" s="54" t="n">
        <f aca="false">SUM(C201:C201)</f>
        <v>1868723</v>
      </c>
      <c r="D202" s="63" t="n">
        <f aca="false">SUM(D201:D201)</f>
        <v>1612371.85</v>
      </c>
      <c r="E202" s="54" t="n">
        <f aca="false">SUM(E201:E201)</f>
        <v>-256351.15</v>
      </c>
      <c r="F202" s="55" t="n">
        <f aca="false">SUM(D202/C202*100)</f>
        <v>86.2820145093735</v>
      </c>
    </row>
    <row r="203" customFormat="false" ht="25.5" hidden="false" customHeight="false" outlineLevel="0" collapsed="false">
      <c r="A203" s="26" t="n">
        <v>37</v>
      </c>
      <c r="B203" s="26" t="s">
        <v>272</v>
      </c>
      <c r="C203" s="56"/>
      <c r="D203" s="56"/>
      <c r="E203" s="56"/>
      <c r="F203" s="57"/>
    </row>
    <row r="204" customFormat="false" ht="25.5" hidden="false" customHeight="false" outlineLevel="0" collapsed="false">
      <c r="A204" s="37" t="s">
        <v>273</v>
      </c>
      <c r="B204" s="32" t="s">
        <v>161</v>
      </c>
      <c r="C204" s="48" t="n">
        <v>4500854</v>
      </c>
      <c r="D204" s="58" t="n">
        <v>3488170.95</v>
      </c>
      <c r="E204" s="48" t="n">
        <f aca="false">D204-C204</f>
        <v>-1012683.05</v>
      </c>
      <c r="F204" s="49" t="n">
        <f aca="false">SUM(D204/C204*100)</f>
        <v>77.5002021838522</v>
      </c>
    </row>
    <row r="205" customFormat="false" ht="51" hidden="false" customHeight="false" outlineLevel="0" collapsed="false">
      <c r="A205" s="37" t="s">
        <v>274</v>
      </c>
      <c r="B205" s="32" t="s">
        <v>132</v>
      </c>
      <c r="C205" s="48" t="n">
        <v>20000</v>
      </c>
      <c r="D205" s="58" t="n">
        <v>4900</v>
      </c>
      <c r="E205" s="48" t="n">
        <f aca="false">D205-C205</f>
        <v>-15100</v>
      </c>
      <c r="F205" s="49" t="n">
        <f aca="false">SUM(D205/C205*100)</f>
        <v>24.5</v>
      </c>
    </row>
    <row r="206" customFormat="false" ht="12.75" hidden="false" customHeight="false" outlineLevel="0" collapsed="false">
      <c r="A206" s="37" t="s">
        <v>275</v>
      </c>
      <c r="B206" s="32" t="s">
        <v>276</v>
      </c>
      <c r="C206" s="48" t="n">
        <v>141470</v>
      </c>
      <c r="D206" s="58"/>
      <c r="E206" s="48" t="n">
        <f aca="false">D206-C206</f>
        <v>-141470</v>
      </c>
      <c r="F206" s="49" t="n">
        <f aca="false">SUM(D206/C206*100)</f>
        <v>0</v>
      </c>
    </row>
    <row r="207" customFormat="false" ht="12.75" hidden="false" customHeight="false" outlineLevel="0" collapsed="false">
      <c r="A207" s="37" t="s">
        <v>277</v>
      </c>
      <c r="B207" s="32" t="s">
        <v>278</v>
      </c>
      <c r="C207" s="48" t="n">
        <v>4363037</v>
      </c>
      <c r="D207" s="58"/>
      <c r="E207" s="48" t="n">
        <f aca="false">D207-C207</f>
        <v>-4363037</v>
      </c>
      <c r="F207" s="49" t="n">
        <f aca="false">SUM(D207/C207*100)</f>
        <v>0</v>
      </c>
    </row>
    <row r="208" customFormat="false" ht="12.75" hidden="false" customHeight="false" outlineLevel="0" collapsed="false">
      <c r="A208" s="37" t="s">
        <v>279</v>
      </c>
      <c r="B208" s="32" t="s">
        <v>280</v>
      </c>
      <c r="C208" s="48" t="n">
        <v>28889100</v>
      </c>
      <c r="D208" s="58" t="n">
        <v>21666600</v>
      </c>
      <c r="E208" s="48" t="n">
        <f aca="false">D208-C208</f>
        <v>-7222500</v>
      </c>
      <c r="F208" s="49" t="n">
        <f aca="false">SUM(D208/C208*100)</f>
        <v>74.9992211595377</v>
      </c>
    </row>
    <row r="209" customFormat="false" ht="13.5" hidden="false" customHeight="false" outlineLevel="0" collapsed="false">
      <c r="A209" s="32"/>
      <c r="B209" s="52" t="s">
        <v>157</v>
      </c>
      <c r="C209" s="53" t="n">
        <f aca="false">SUM(C204:C208)</f>
        <v>37914461</v>
      </c>
      <c r="D209" s="63" t="n">
        <f aca="false">SUM(D204:D208)</f>
        <v>25159670.95</v>
      </c>
      <c r="E209" s="54" t="n">
        <f aca="false">SUM(E204:E208)</f>
        <v>-12754790.05</v>
      </c>
      <c r="F209" s="55" t="n">
        <f aca="false">SUM(D209/C209*100)</f>
        <v>66.3590363318102</v>
      </c>
    </row>
    <row r="210" customFormat="false" ht="21" hidden="false" customHeight="true" outlineLevel="0" collapsed="false">
      <c r="A210" s="64" t="s">
        <v>281</v>
      </c>
      <c r="B210" s="65" t="s">
        <v>282</v>
      </c>
      <c r="C210" s="66" t="n">
        <f aca="false">C131+C142+C180+C189+C199+C202+C209</f>
        <v>397028971.2</v>
      </c>
      <c r="D210" s="66" t="n">
        <f aca="false">D131+D142+D180+D189+D199+D202+D209</f>
        <v>288529215.01</v>
      </c>
      <c r="E210" s="66" t="n">
        <f aca="false">D210-C210</f>
        <v>-108499756.19</v>
      </c>
      <c r="F210" s="67" t="n">
        <f aca="false">SUM(D210/C210*100)</f>
        <v>72.6720808655185</v>
      </c>
    </row>
    <row r="211" customFormat="false" ht="3" hidden="false" customHeight="true" outlineLevel="0" collapsed="false">
      <c r="A211" s="68"/>
      <c r="B211" s="68"/>
      <c r="C211" s="33"/>
      <c r="D211" s="33"/>
      <c r="E211" s="33"/>
      <c r="F211" s="33"/>
    </row>
    <row r="212" customFormat="false" ht="30" hidden="false" customHeight="true" outlineLevel="0" collapsed="false">
      <c r="A212" s="69" t="s">
        <v>283</v>
      </c>
      <c r="B212" s="70"/>
      <c r="C212" s="71"/>
      <c r="D212" s="71"/>
      <c r="E212" s="72" t="s">
        <v>284</v>
      </c>
      <c r="F212" s="73"/>
      <c r="G212" s="2"/>
    </row>
    <row r="213" customFormat="false" ht="27.6" hidden="false" customHeight="true" outlineLevel="0" collapsed="false">
      <c r="A213" s="74" t="s">
        <v>285</v>
      </c>
      <c r="B213" s="70"/>
      <c r="C213" s="75"/>
      <c r="D213" s="75"/>
      <c r="E213" s="75"/>
      <c r="F213" s="75"/>
      <c r="G213" s="2"/>
    </row>
    <row r="214" customFormat="false" ht="19.15" hidden="false" customHeight="true" outlineLevel="0" collapsed="false">
      <c r="A214" s="76" t="s">
        <v>286</v>
      </c>
      <c r="B214" s="76"/>
      <c r="C214" s="75"/>
      <c r="D214" s="75"/>
      <c r="E214" s="75"/>
      <c r="F214" s="75"/>
      <c r="G214" s="2"/>
    </row>
    <row r="215" customFormat="false" ht="15" hidden="false" customHeight="true" outlineLevel="0" collapsed="false">
      <c r="A215" s="76" t="s">
        <v>287</v>
      </c>
      <c r="B215" s="76"/>
      <c r="C215" s="75"/>
      <c r="D215" s="75"/>
      <c r="E215" s="75" t="s">
        <v>288</v>
      </c>
      <c r="F215" s="75"/>
      <c r="G215" s="2"/>
    </row>
  </sheetData>
  <mergeCells count="12">
    <mergeCell ref="B6:F6"/>
    <mergeCell ref="B7:F7"/>
    <mergeCell ref="A8:B8"/>
    <mergeCell ref="C8:E8"/>
    <mergeCell ref="A9:A12"/>
    <mergeCell ref="B9:B12"/>
    <mergeCell ref="C9:F10"/>
    <mergeCell ref="C11:C12"/>
    <mergeCell ref="D11:D12"/>
    <mergeCell ref="E11:E12"/>
    <mergeCell ref="F11:F12"/>
    <mergeCell ref="A108:B108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7" activeCellId="0" sqref="A7: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9.41"/>
    <col collapsed="false" customWidth="true" hidden="false" outlineLevel="0" max="2" min="2" style="77" width="53.28"/>
    <col collapsed="false" customWidth="true" hidden="false" outlineLevel="0" max="3" min="3" style="77" width="11.56"/>
    <col collapsed="false" customWidth="true" hidden="false" outlineLevel="0" max="4" min="4" style="77" width="10.99"/>
    <col collapsed="false" customWidth="true" hidden="false" outlineLevel="0" max="5" min="5" style="77" width="13.14"/>
    <col collapsed="false" customWidth="true" hidden="false" outlineLevel="0" max="6" min="6" style="77" width="7.28"/>
    <col collapsed="false" customWidth="true" hidden="false" outlineLevel="0" max="7" min="7" style="77" width="10.71"/>
    <col collapsed="false" customWidth="true" hidden="false" outlineLevel="0" max="8" min="8" style="77" width="12.7"/>
    <col collapsed="false" customWidth="false" hidden="false" outlineLevel="0" max="257" min="9" style="77" width="9.14"/>
  </cols>
  <sheetData>
    <row r="1" customFormat="false" ht="18.75" hidden="false" customHeight="false" outlineLevel="0" collapsed="false">
      <c r="A1" s="78"/>
      <c r="B1" s="78"/>
      <c r="C1" s="79" t="s">
        <v>289</v>
      </c>
      <c r="D1" s="79"/>
      <c r="E1" s="79"/>
      <c r="F1" s="78"/>
    </row>
    <row r="2" customFormat="false" ht="18.75" hidden="false" customHeight="false" outlineLevel="0" collapsed="false">
      <c r="A2" s="78"/>
      <c r="B2" s="78"/>
      <c r="C2" s="79" t="s">
        <v>290</v>
      </c>
      <c r="D2" s="79"/>
      <c r="E2" s="79"/>
      <c r="F2" s="78"/>
    </row>
    <row r="3" customFormat="false" ht="18.75" hidden="false" customHeight="false" outlineLevel="0" collapsed="false">
      <c r="A3" s="78"/>
      <c r="B3" s="78"/>
      <c r="C3" s="79" t="s">
        <v>2</v>
      </c>
      <c r="D3" s="79"/>
      <c r="E3" s="79"/>
      <c r="F3" s="78"/>
    </row>
    <row r="4" customFormat="false" ht="18.75" hidden="false" customHeight="false" outlineLevel="0" collapsed="false">
      <c r="A4" s="78"/>
      <c r="B4" s="78"/>
      <c r="C4" s="79" t="s">
        <v>3</v>
      </c>
      <c r="D4" s="79"/>
      <c r="E4" s="79"/>
      <c r="F4" s="78"/>
    </row>
    <row r="5" customFormat="false" ht="18" hidden="false" customHeight="false" outlineLevel="0" collapsed="false">
      <c r="A5" s="78"/>
      <c r="B5" s="78"/>
      <c r="C5" s="78"/>
      <c r="D5" s="78"/>
      <c r="E5" s="78"/>
      <c r="F5" s="78"/>
    </row>
    <row r="6" customFormat="false" ht="16.5" hidden="false" customHeight="false" outlineLevel="0" collapsed="false">
      <c r="A6" s="6" t="s">
        <v>4</v>
      </c>
      <c r="B6" s="6"/>
      <c r="C6" s="6"/>
      <c r="D6" s="6"/>
      <c r="E6" s="6"/>
      <c r="F6" s="6"/>
    </row>
    <row r="7" customFormat="false" ht="16.5" hidden="false" customHeight="false" outlineLevel="0" collapsed="false">
      <c r="A7" s="6" t="s">
        <v>291</v>
      </c>
      <c r="B7" s="6"/>
      <c r="C7" s="6"/>
      <c r="D7" s="6"/>
      <c r="E7" s="6"/>
      <c r="F7" s="6"/>
    </row>
    <row r="8" customFormat="false" ht="22.15" hidden="false" customHeight="true" outlineLevel="0" collapsed="false">
      <c r="A8" s="80" t="s">
        <v>6</v>
      </c>
      <c r="B8" s="80"/>
      <c r="C8" s="81"/>
      <c r="D8" s="81"/>
      <c r="E8" s="81"/>
      <c r="F8" s="82" t="s">
        <v>7</v>
      </c>
    </row>
    <row r="9" customFormat="false" ht="3.6" hidden="true" customHeight="true" outlineLevel="0" collapsed="false">
      <c r="A9" s="68"/>
      <c r="B9" s="83"/>
      <c r="C9" s="68"/>
      <c r="D9" s="68"/>
      <c r="E9" s="68"/>
    </row>
    <row r="10" customFormat="false" ht="12.75" hidden="false" customHeight="true" outlineLevel="0" collapsed="false">
      <c r="A10" s="10" t="s">
        <v>8</v>
      </c>
      <c r="B10" s="10" t="s">
        <v>9</v>
      </c>
      <c r="C10" s="84" t="s">
        <v>10</v>
      </c>
      <c r="D10" s="84"/>
      <c r="E10" s="84"/>
      <c r="F10" s="84"/>
    </row>
    <row r="11" customFormat="false" ht="12.75" hidden="false" customHeight="true" outlineLevel="0" collapsed="false">
      <c r="A11" s="10"/>
      <c r="B11" s="10"/>
      <c r="C11" s="85" t="s">
        <v>11</v>
      </c>
      <c r="D11" s="85" t="s">
        <v>12</v>
      </c>
      <c r="E11" s="85" t="s">
        <v>13</v>
      </c>
      <c r="F11" s="10" t="s">
        <v>292</v>
      </c>
    </row>
    <row r="12" customFormat="false" ht="54.75" hidden="false" customHeight="true" outlineLevel="0" collapsed="false">
      <c r="A12" s="10"/>
      <c r="B12" s="10"/>
      <c r="C12" s="85"/>
      <c r="D12" s="85"/>
      <c r="E12" s="85"/>
      <c r="F12" s="10"/>
    </row>
    <row r="13" customFormat="false" ht="15" hidden="false" customHeight="true" outlineLevel="0" collapsed="false">
      <c r="A13" s="86" t="n">
        <v>10000000</v>
      </c>
      <c r="B13" s="87" t="s">
        <v>15</v>
      </c>
      <c r="C13" s="42" t="n">
        <f aca="false">C14</f>
        <v>121800</v>
      </c>
      <c r="D13" s="42" t="n">
        <f aca="false">D14</f>
        <v>93212.54</v>
      </c>
      <c r="E13" s="13" t="n">
        <f aca="false">+D13-C13</f>
        <v>-28587.46</v>
      </c>
      <c r="F13" s="14" t="n">
        <f aca="false">+D13/C13*100</f>
        <v>76.5291789819376</v>
      </c>
    </row>
    <row r="14" customFormat="false" ht="15" hidden="false" customHeight="true" outlineLevel="0" collapsed="false">
      <c r="A14" s="88" t="n">
        <v>19000000</v>
      </c>
      <c r="B14" s="89" t="s">
        <v>293</v>
      </c>
      <c r="C14" s="90" t="n">
        <f aca="false">C15</f>
        <v>121800</v>
      </c>
      <c r="D14" s="90" t="n">
        <f aca="false">D15</f>
        <v>93212.54</v>
      </c>
      <c r="E14" s="13" t="n">
        <f aca="false">+D14-C14</f>
        <v>-28587.46</v>
      </c>
      <c r="F14" s="14" t="n">
        <f aca="false">+D14/C14*100</f>
        <v>76.5291789819376</v>
      </c>
    </row>
    <row r="15" customFormat="false" ht="15" hidden="false" customHeight="true" outlineLevel="0" collapsed="false">
      <c r="A15" s="88" t="n">
        <v>19010000</v>
      </c>
      <c r="B15" s="89" t="s">
        <v>294</v>
      </c>
      <c r="C15" s="90" t="n">
        <f aca="false">SUM(C16:C17)</f>
        <v>121800</v>
      </c>
      <c r="D15" s="90" t="n">
        <f aca="false">SUM(D16:D17)</f>
        <v>93212.54</v>
      </c>
      <c r="E15" s="13" t="n">
        <f aca="false">+D15-C15</f>
        <v>-28587.46</v>
      </c>
      <c r="F15" s="14" t="n">
        <f aca="false">+D15/C15*100</f>
        <v>76.5291789819376</v>
      </c>
    </row>
    <row r="16" customFormat="false" ht="52.5" hidden="false" customHeight="true" outlineLevel="0" collapsed="false">
      <c r="A16" s="91" t="n">
        <v>19010100</v>
      </c>
      <c r="B16" s="92" t="s">
        <v>295</v>
      </c>
      <c r="C16" s="93" t="n">
        <v>4700</v>
      </c>
      <c r="D16" s="93" t="n">
        <v>3860.17</v>
      </c>
      <c r="E16" s="17" t="n">
        <f aca="false">+D16-C16</f>
        <v>-839.83</v>
      </c>
      <c r="F16" s="18" t="n">
        <f aca="false">+D16/C16*100</f>
        <v>82.1312765957447</v>
      </c>
    </row>
    <row r="17" customFormat="false" ht="40.5" hidden="false" customHeight="true" outlineLevel="0" collapsed="false">
      <c r="A17" s="91" t="n">
        <v>19010300</v>
      </c>
      <c r="B17" s="92" t="s">
        <v>296</v>
      </c>
      <c r="C17" s="93" t="n">
        <v>117100</v>
      </c>
      <c r="D17" s="93" t="n">
        <v>89352.37</v>
      </c>
      <c r="E17" s="17" t="n">
        <f aca="false">+D17-C17</f>
        <v>-27747.63</v>
      </c>
      <c r="F17" s="18" t="n">
        <f aca="false">+D17/C17*100</f>
        <v>76.3043296327925</v>
      </c>
    </row>
    <row r="18" customFormat="false" ht="14.25" hidden="false" customHeight="true" outlineLevel="0" collapsed="false">
      <c r="A18" s="86" t="n">
        <v>20000000</v>
      </c>
      <c r="B18" s="87" t="s">
        <v>56</v>
      </c>
      <c r="C18" s="42" t="n">
        <f aca="false">C19+C24</f>
        <v>4734300</v>
      </c>
      <c r="D18" s="42" t="n">
        <f aca="false">D19+D24</f>
        <v>3912092.77</v>
      </c>
      <c r="E18" s="13" t="n">
        <f aca="false">+D18-C18</f>
        <v>-822207.23</v>
      </c>
      <c r="F18" s="14" t="n">
        <f aca="false">+D18/C18*100</f>
        <v>82.6329715058192</v>
      </c>
    </row>
    <row r="19" customFormat="false" ht="14.25" hidden="false" customHeight="true" outlineLevel="0" collapsed="false">
      <c r="A19" s="86" t="n">
        <v>24000000</v>
      </c>
      <c r="B19" s="87" t="s">
        <v>297</v>
      </c>
      <c r="C19" s="90" t="n">
        <f aca="false">C20+C23</f>
        <v>0</v>
      </c>
      <c r="D19" s="90" t="n">
        <f aca="false">D20+D23</f>
        <v>57020.33</v>
      </c>
      <c r="E19" s="13" t="n">
        <f aca="false">+D19-C19</f>
        <v>57020.33</v>
      </c>
      <c r="F19" s="14" t="n">
        <v>0</v>
      </c>
    </row>
    <row r="20" customFormat="false" ht="14.25" hidden="false" customHeight="true" outlineLevel="0" collapsed="false">
      <c r="A20" s="86" t="n">
        <v>24060000</v>
      </c>
      <c r="B20" s="87" t="s">
        <v>60</v>
      </c>
      <c r="C20" s="90" t="n">
        <f aca="false">+C21+C22</f>
        <v>0</v>
      </c>
      <c r="D20" s="90" t="n">
        <f aca="false">+D21+D22</f>
        <v>6859.9</v>
      </c>
      <c r="E20" s="13" t="n">
        <f aca="false">+D20-C20</f>
        <v>6859.9</v>
      </c>
      <c r="F20" s="14" t="n">
        <v>0</v>
      </c>
    </row>
    <row r="21" customFormat="false" ht="25.5" hidden="false" customHeight="false" outlineLevel="0" collapsed="false">
      <c r="A21" s="94" t="n">
        <v>24061600</v>
      </c>
      <c r="B21" s="92" t="s">
        <v>298</v>
      </c>
      <c r="C21" s="93" t="n">
        <v>0</v>
      </c>
      <c r="D21" s="93" t="n">
        <v>2243.98</v>
      </c>
      <c r="E21" s="17" t="n">
        <f aca="false">+D21-C21</f>
        <v>2243.98</v>
      </c>
      <c r="F21" s="18" t="n">
        <v>0</v>
      </c>
    </row>
    <row r="22" customFormat="false" ht="38.25" hidden="false" customHeight="false" outlineLevel="0" collapsed="false">
      <c r="A22" s="94" t="n">
        <v>24062100</v>
      </c>
      <c r="B22" s="92" t="s">
        <v>299</v>
      </c>
      <c r="C22" s="93" t="n">
        <v>0</v>
      </c>
      <c r="D22" s="93" t="n">
        <v>4615.92</v>
      </c>
      <c r="E22" s="17" t="n">
        <f aca="false">+D22-C22</f>
        <v>4615.92</v>
      </c>
      <c r="F22" s="18" t="n">
        <v>0</v>
      </c>
    </row>
    <row r="23" customFormat="false" ht="25.5" hidden="false" customHeight="false" outlineLevel="0" collapsed="false">
      <c r="A23" s="86" t="n">
        <v>24170000</v>
      </c>
      <c r="B23" s="95" t="s">
        <v>300</v>
      </c>
      <c r="C23" s="90" t="n">
        <v>0</v>
      </c>
      <c r="D23" s="90" t="n">
        <v>50160.43</v>
      </c>
      <c r="E23" s="13" t="n">
        <f aca="false">+D23-C23</f>
        <v>50160.43</v>
      </c>
      <c r="F23" s="14" t="n">
        <v>0</v>
      </c>
    </row>
    <row r="24" customFormat="false" ht="12.75" hidden="false" customHeight="false" outlineLevel="0" collapsed="false">
      <c r="A24" s="86" t="n">
        <v>25000000</v>
      </c>
      <c r="B24" s="87" t="s">
        <v>301</v>
      </c>
      <c r="C24" s="90" t="n">
        <f aca="false">C25+C30</f>
        <v>4734300</v>
      </c>
      <c r="D24" s="90" t="n">
        <f aca="false">D25+D30</f>
        <v>3855072.44</v>
      </c>
      <c r="E24" s="13" t="n">
        <f aca="false">+D24-C24</f>
        <v>-879227.56</v>
      </c>
      <c r="F24" s="14" t="n">
        <f aca="false">+D24/C24*100</f>
        <v>81.4285626174936</v>
      </c>
    </row>
    <row r="25" customFormat="false" ht="25.5" hidden="false" customHeight="false" outlineLevel="0" collapsed="false">
      <c r="A25" s="86" t="n">
        <v>25010000</v>
      </c>
      <c r="B25" s="87" t="s">
        <v>302</v>
      </c>
      <c r="C25" s="90" t="n">
        <f aca="false">C26+C29+C28</f>
        <v>4734300</v>
      </c>
      <c r="D25" s="90" t="n">
        <f aca="false">D26+D29+D28+D27</f>
        <v>2961128.13</v>
      </c>
      <c r="E25" s="13" t="n">
        <f aca="false">+D25-C25</f>
        <v>-1773171.87</v>
      </c>
      <c r="F25" s="14" t="n">
        <f aca="false">+D25/C25*100</f>
        <v>62.5462714656866</v>
      </c>
    </row>
    <row r="26" customFormat="false" ht="25.5" hidden="false" customHeight="false" outlineLevel="0" collapsed="false">
      <c r="A26" s="94" t="n">
        <v>25010100</v>
      </c>
      <c r="B26" s="96" t="s">
        <v>303</v>
      </c>
      <c r="C26" s="93" t="n">
        <v>4364100</v>
      </c>
      <c r="D26" s="93" t="n">
        <v>2763242.58</v>
      </c>
      <c r="E26" s="17" t="n">
        <f aca="false">+D26-C26</f>
        <v>-1600857.42</v>
      </c>
      <c r="F26" s="18" t="n">
        <f aca="false">+D26/C26*100</f>
        <v>63.3175816319516</v>
      </c>
    </row>
    <row r="27" customFormat="false" ht="25.5" hidden="false" customHeight="false" outlineLevel="0" collapsed="false">
      <c r="A27" s="94" t="n">
        <v>25010200</v>
      </c>
      <c r="B27" s="20" t="s">
        <v>304</v>
      </c>
      <c r="C27" s="93" t="n">
        <v>0</v>
      </c>
      <c r="D27" s="93" t="n">
        <v>17488.77</v>
      </c>
      <c r="E27" s="17" t="n">
        <f aca="false">+D27-C27</f>
        <v>17488.77</v>
      </c>
      <c r="F27" s="18" t="n">
        <v>0</v>
      </c>
    </row>
    <row r="28" customFormat="false" ht="12.75" hidden="false" customHeight="false" outlineLevel="0" collapsed="false">
      <c r="A28" s="37" t="n">
        <v>25010300</v>
      </c>
      <c r="B28" s="20" t="s">
        <v>305</v>
      </c>
      <c r="C28" s="93" t="n">
        <v>370200</v>
      </c>
      <c r="D28" s="93" t="n">
        <v>175471.83</v>
      </c>
      <c r="E28" s="17" t="n">
        <f aca="false">+D28-C28</f>
        <v>-194728.17</v>
      </c>
      <c r="F28" s="18" t="n">
        <f aca="false">+D28/C28*100</f>
        <v>47.3991977309562</v>
      </c>
    </row>
    <row r="29" customFormat="false" ht="25.5" hidden="false" customHeight="false" outlineLevel="0" collapsed="false">
      <c r="A29" s="94" t="n">
        <v>25010400</v>
      </c>
      <c r="B29" s="96" t="s">
        <v>306</v>
      </c>
      <c r="C29" s="93" t="n">
        <v>0</v>
      </c>
      <c r="D29" s="93" t="n">
        <v>4924.95</v>
      </c>
      <c r="E29" s="17" t="n">
        <f aca="false">+D29-C29</f>
        <v>4924.95</v>
      </c>
      <c r="F29" s="18" t="n">
        <v>0</v>
      </c>
    </row>
    <row r="30" customFormat="false" ht="14.25" hidden="false" customHeight="true" outlineLevel="0" collapsed="false">
      <c r="A30" s="86" t="n">
        <v>25020000</v>
      </c>
      <c r="B30" s="87" t="s">
        <v>307</v>
      </c>
      <c r="C30" s="90" t="n">
        <f aca="false">C31+C32</f>
        <v>0</v>
      </c>
      <c r="D30" s="90" t="n">
        <f aca="false">D31+D32</f>
        <v>893944.31</v>
      </c>
      <c r="E30" s="13" t="n">
        <f aca="false">+D30-C30</f>
        <v>893944.31</v>
      </c>
      <c r="F30" s="14" t="n">
        <v>0</v>
      </c>
    </row>
    <row r="31" customFormat="false" ht="14.25" hidden="false" customHeight="true" outlineLevel="0" collapsed="false">
      <c r="A31" s="94" t="n">
        <v>25020100</v>
      </c>
      <c r="B31" s="96" t="s">
        <v>308</v>
      </c>
      <c r="C31" s="93" t="n">
        <v>0</v>
      </c>
      <c r="D31" s="93" t="n">
        <v>859129.8</v>
      </c>
      <c r="E31" s="17" t="n">
        <f aca="false">+D31-C31</f>
        <v>859129.8</v>
      </c>
      <c r="F31" s="18" t="n">
        <v>0</v>
      </c>
    </row>
    <row r="32" customFormat="false" ht="63.75" hidden="false" customHeight="false" outlineLevel="0" collapsed="false">
      <c r="A32" s="94" t="n">
        <v>25020200</v>
      </c>
      <c r="B32" s="20" t="s">
        <v>309</v>
      </c>
      <c r="C32" s="93" t="n">
        <v>0</v>
      </c>
      <c r="D32" s="93" t="n">
        <v>34814.51</v>
      </c>
      <c r="E32" s="17" t="n">
        <f aca="false">+D32-C32</f>
        <v>34814.51</v>
      </c>
      <c r="F32" s="18" t="n">
        <v>0</v>
      </c>
    </row>
    <row r="33" customFormat="false" ht="13.5" hidden="false" customHeight="true" outlineLevel="0" collapsed="false">
      <c r="A33" s="86" t="n">
        <v>30000000</v>
      </c>
      <c r="B33" s="87" t="s">
        <v>77</v>
      </c>
      <c r="C33" s="90" t="n">
        <f aca="false">C34</f>
        <v>4000</v>
      </c>
      <c r="D33" s="90" t="n">
        <f aca="false">D34</f>
        <v>175443.86</v>
      </c>
      <c r="E33" s="13" t="n">
        <f aca="false">+D33-C33</f>
        <v>171443.86</v>
      </c>
      <c r="F33" s="14" t="n">
        <v>0</v>
      </c>
    </row>
    <row r="34" customFormat="false" ht="13.5" hidden="false" customHeight="true" outlineLevel="0" collapsed="false">
      <c r="A34" s="86" t="n">
        <v>33000000</v>
      </c>
      <c r="B34" s="95" t="s">
        <v>310</v>
      </c>
      <c r="C34" s="90" t="n">
        <f aca="false">C35</f>
        <v>4000</v>
      </c>
      <c r="D34" s="90" t="n">
        <f aca="false">D35</f>
        <v>175443.86</v>
      </c>
      <c r="E34" s="13" t="n">
        <f aca="false">+D34-C34</f>
        <v>171443.86</v>
      </c>
      <c r="F34" s="14" t="n">
        <v>0</v>
      </c>
    </row>
    <row r="35" customFormat="false" ht="13.5" hidden="false" customHeight="true" outlineLevel="0" collapsed="false">
      <c r="A35" s="86" t="n">
        <v>33010000</v>
      </c>
      <c r="B35" s="95" t="s">
        <v>311</v>
      </c>
      <c r="C35" s="90" t="n">
        <f aca="false">C36</f>
        <v>4000</v>
      </c>
      <c r="D35" s="90" t="n">
        <f aca="false">D36</f>
        <v>175443.86</v>
      </c>
      <c r="E35" s="13" t="n">
        <f aca="false">+D35-C35</f>
        <v>171443.86</v>
      </c>
      <c r="F35" s="14" t="n">
        <v>0</v>
      </c>
    </row>
    <row r="36" customFormat="false" ht="51" hidden="false" customHeight="false" outlineLevel="0" collapsed="false">
      <c r="A36" s="94" t="n">
        <v>33010100</v>
      </c>
      <c r="B36" s="92" t="s">
        <v>312</v>
      </c>
      <c r="C36" s="93" t="n">
        <v>4000</v>
      </c>
      <c r="D36" s="93" t="n">
        <v>175443.86</v>
      </c>
      <c r="E36" s="17" t="n">
        <f aca="false">+D36-C36</f>
        <v>171443.86</v>
      </c>
      <c r="F36" s="18" t="n">
        <f aca="false">+D36/C36*100</f>
        <v>4386.0965</v>
      </c>
    </row>
    <row r="37" customFormat="false" ht="12.75" hidden="false" customHeight="false" outlineLevel="0" collapsed="false">
      <c r="A37" s="86" t="n">
        <v>50000000</v>
      </c>
      <c r="B37" s="87" t="s">
        <v>313</v>
      </c>
      <c r="C37" s="90" t="n">
        <f aca="false">C38</f>
        <v>7000</v>
      </c>
      <c r="D37" s="90" t="n">
        <f aca="false">D38</f>
        <v>49263.02</v>
      </c>
      <c r="E37" s="13" t="n">
        <f aca="false">+D37-C37</f>
        <v>42263.02</v>
      </c>
      <c r="F37" s="14" t="n">
        <f aca="false">+D37/C37*100</f>
        <v>703.757428571429</v>
      </c>
    </row>
    <row r="38" customFormat="false" ht="38.25" hidden="false" customHeight="false" outlineLevel="0" collapsed="false">
      <c r="A38" s="94" t="n">
        <v>50110000</v>
      </c>
      <c r="B38" s="96" t="s">
        <v>314</v>
      </c>
      <c r="C38" s="93" t="n">
        <v>7000</v>
      </c>
      <c r="D38" s="93" t="n">
        <v>49263.02</v>
      </c>
      <c r="E38" s="17" t="n">
        <f aca="false">+D38-C38</f>
        <v>42263.02</v>
      </c>
      <c r="F38" s="18" t="n">
        <f aca="false">+D38/C38*100</f>
        <v>703.757428571429</v>
      </c>
    </row>
    <row r="39" customFormat="false" ht="20.45" hidden="false" customHeight="true" outlineLevel="0" collapsed="false">
      <c r="A39" s="26"/>
      <c r="B39" s="26" t="s">
        <v>81</v>
      </c>
      <c r="C39" s="97" t="n">
        <f aca="false">C13+C18+C33+C37</f>
        <v>4867100</v>
      </c>
      <c r="D39" s="97" t="n">
        <f aca="false">D13+D18+D33+D37</f>
        <v>4230012.19</v>
      </c>
      <c r="E39" s="27" t="n">
        <f aca="false">+D39-C39</f>
        <v>-637087.81</v>
      </c>
      <c r="F39" s="28" t="n">
        <f aca="false">+D39/C39*100</f>
        <v>86.9103201084835</v>
      </c>
    </row>
    <row r="40" customFormat="false" ht="12.75" hidden="false" customHeight="false" outlineLevel="0" collapsed="false">
      <c r="A40" s="98" t="n">
        <v>41050000</v>
      </c>
      <c r="B40" s="36" t="s">
        <v>92</v>
      </c>
      <c r="C40" s="99" t="n">
        <f aca="false">+C41+C42</f>
        <v>4165400</v>
      </c>
      <c r="D40" s="99" t="n">
        <f aca="false">+D41+D42</f>
        <v>3665400</v>
      </c>
      <c r="E40" s="13" t="n">
        <f aca="false">+D40-C40</f>
        <v>-500000</v>
      </c>
      <c r="F40" s="14" t="n">
        <f aca="false">+D40/C40*100</f>
        <v>87.9963508906708</v>
      </c>
    </row>
    <row r="41" customFormat="false" ht="63.75" hidden="false" customHeight="false" outlineLevel="0" collapsed="false">
      <c r="A41" s="91" t="n">
        <v>41052600</v>
      </c>
      <c r="B41" s="100" t="s">
        <v>315</v>
      </c>
      <c r="C41" s="43" t="n">
        <v>965400</v>
      </c>
      <c r="D41" s="43" t="n">
        <v>965400</v>
      </c>
      <c r="E41" s="17" t="n">
        <f aca="false">+D41-C41</f>
        <v>0</v>
      </c>
      <c r="F41" s="18" t="n">
        <f aca="false">+D41/C41*100</f>
        <v>100</v>
      </c>
      <c r="H41" s="101"/>
    </row>
    <row r="42" customFormat="false" ht="12.75" hidden="false" customHeight="false" outlineLevel="0" collapsed="false">
      <c r="A42" s="91" t="n">
        <v>41053900</v>
      </c>
      <c r="B42" s="100" t="s">
        <v>109</v>
      </c>
      <c r="C42" s="43" t="n">
        <v>3200000</v>
      </c>
      <c r="D42" s="43" t="n">
        <v>2700000</v>
      </c>
      <c r="E42" s="17" t="n">
        <f aca="false">+D42-C42</f>
        <v>-500000</v>
      </c>
      <c r="F42" s="18" t="n">
        <f aca="false">+D42/C42*100</f>
        <v>84.375</v>
      </c>
    </row>
    <row r="43" customFormat="false" ht="14.25" hidden="false" customHeight="false" outlineLevel="0" collapsed="false">
      <c r="A43" s="102"/>
      <c r="B43" s="103" t="s">
        <v>316</v>
      </c>
      <c r="C43" s="97" t="n">
        <f aca="false">+C39+C40</f>
        <v>9032500</v>
      </c>
      <c r="D43" s="97" t="n">
        <f aca="false">+D39+D40</f>
        <v>7895412.19</v>
      </c>
      <c r="E43" s="27" t="n">
        <f aca="false">+D43-C43</f>
        <v>-1137087.81</v>
      </c>
      <c r="F43" s="28" t="n">
        <f aca="false">+D43/C43*100</f>
        <v>87.4111507334625</v>
      </c>
    </row>
    <row r="44" customFormat="false" ht="12.75" hidden="false" customHeight="false" outlineLevel="0" collapsed="false">
      <c r="H44" s="101"/>
    </row>
    <row r="45" customFormat="false" ht="16.5" hidden="false" customHeight="true" outlineLevel="0" collapsed="false">
      <c r="A45" s="104" t="s">
        <v>317</v>
      </c>
      <c r="B45" s="104"/>
      <c r="C45" s="104"/>
      <c r="D45" s="104"/>
      <c r="E45" s="104"/>
      <c r="F45" s="104"/>
      <c r="G45" s="104"/>
      <c r="H45" s="104"/>
      <c r="I45" s="104"/>
      <c r="J45" s="104"/>
      <c r="K45" s="104"/>
      <c r="L45" s="104"/>
    </row>
    <row r="46" customFormat="false" ht="12.75" hidden="false" customHeight="true" outlineLevel="0" collapsed="false">
      <c r="A46" s="105" t="s">
        <v>318</v>
      </c>
      <c r="B46" s="37" t="s">
        <v>319</v>
      </c>
      <c r="C46" s="106" t="s">
        <v>320</v>
      </c>
      <c r="D46" s="106" t="s">
        <v>321</v>
      </c>
      <c r="E46" s="10" t="s">
        <v>13</v>
      </c>
      <c r="F46" s="10" t="s">
        <v>14</v>
      </c>
    </row>
    <row r="47" customFormat="false" ht="12.75" hidden="false" customHeight="false" outlineLevel="0" collapsed="false">
      <c r="A47" s="105"/>
      <c r="B47" s="37"/>
      <c r="C47" s="106"/>
      <c r="D47" s="106"/>
      <c r="E47" s="10"/>
      <c r="F47" s="10"/>
    </row>
    <row r="48" customFormat="false" ht="12.75" hidden="false" customHeight="false" outlineLevel="0" collapsed="false">
      <c r="A48" s="105" t="s">
        <v>322</v>
      </c>
      <c r="B48" s="31" t="n">
        <v>2</v>
      </c>
      <c r="C48" s="107" t="n">
        <v>3</v>
      </c>
      <c r="D48" s="108" t="n">
        <v>4</v>
      </c>
      <c r="E48" s="31" t="n">
        <v>5</v>
      </c>
      <c r="F48" s="31" t="n">
        <v>6</v>
      </c>
    </row>
    <row r="49" customFormat="false" ht="12.75" hidden="false" customHeight="false" outlineLevel="0" collapsed="false">
      <c r="A49" s="45" t="s">
        <v>113</v>
      </c>
      <c r="B49" s="26" t="s">
        <v>114</v>
      </c>
      <c r="C49" s="109"/>
      <c r="D49" s="56"/>
      <c r="E49" s="110"/>
      <c r="F49" s="109"/>
    </row>
    <row r="50" customFormat="false" ht="46.5" hidden="false" customHeight="true" outlineLevel="0" collapsed="false">
      <c r="A50" s="37" t="s">
        <v>115</v>
      </c>
      <c r="B50" s="32" t="s">
        <v>116</v>
      </c>
      <c r="C50" s="111" t="n">
        <v>410148</v>
      </c>
      <c r="D50" s="58" t="n">
        <v>277261.34</v>
      </c>
      <c r="E50" s="17" t="n">
        <f aca="false">+D50-C50</f>
        <v>-132886.66</v>
      </c>
      <c r="F50" s="18" t="n">
        <f aca="false">+D50/C50*100</f>
        <v>67.6003150082409</v>
      </c>
      <c r="G50" s="101"/>
    </row>
    <row r="51" customFormat="false" ht="12.75" hidden="false" customHeight="false" outlineLevel="0" collapsed="false">
      <c r="A51" s="50" t="s">
        <v>117</v>
      </c>
      <c r="B51" s="32" t="s">
        <v>118</v>
      </c>
      <c r="C51" s="111" t="n">
        <v>91490</v>
      </c>
      <c r="D51" s="58" t="n">
        <v>110390</v>
      </c>
      <c r="E51" s="17" t="n">
        <f aca="false">+D51-C51</f>
        <v>18900</v>
      </c>
      <c r="F51" s="18" t="n">
        <f aca="false">+D51/C51*100</f>
        <v>120.657995409334</v>
      </c>
      <c r="G51" s="101"/>
    </row>
    <row r="52" customFormat="false" ht="12.75" hidden="false" customHeight="false" outlineLevel="0" collapsed="false">
      <c r="A52" s="37" t="s">
        <v>119</v>
      </c>
      <c r="B52" s="32" t="s">
        <v>120</v>
      </c>
      <c r="C52" s="111" t="n">
        <v>681202</v>
      </c>
      <c r="D52" s="58" t="n">
        <v>605864.4</v>
      </c>
      <c r="E52" s="17" t="n">
        <f aca="false">+D52-C52</f>
        <v>-75337.6</v>
      </c>
      <c r="F52" s="18" t="n">
        <f aca="false">+D52/C52*100</f>
        <v>88.9404904859352</v>
      </c>
    </row>
    <row r="53" customFormat="false" ht="25.5" hidden="false" customHeight="false" outlineLevel="0" collapsed="false">
      <c r="A53" s="37" t="s">
        <v>121</v>
      </c>
      <c r="B53" s="32" t="s">
        <v>122</v>
      </c>
      <c r="C53" s="111" t="n">
        <v>200000</v>
      </c>
      <c r="D53" s="58"/>
      <c r="E53" s="17"/>
      <c r="F53" s="18"/>
    </row>
    <row r="54" customFormat="false" ht="25.5" hidden="false" customHeight="false" outlineLevel="0" collapsed="false">
      <c r="A54" s="50" t="s">
        <v>135</v>
      </c>
      <c r="B54" s="32" t="s">
        <v>136</v>
      </c>
      <c r="C54" s="111"/>
      <c r="D54" s="58" t="n">
        <v>25000</v>
      </c>
      <c r="E54" s="17"/>
      <c r="F54" s="18"/>
    </row>
    <row r="55" customFormat="false" ht="12.75" hidden="false" customHeight="false" outlineLevel="0" collapsed="false">
      <c r="A55" s="37" t="s">
        <v>323</v>
      </c>
      <c r="B55" s="32" t="s">
        <v>324</v>
      </c>
      <c r="C55" s="111" t="n">
        <v>269825</v>
      </c>
      <c r="D55" s="58" t="n">
        <v>179175.32</v>
      </c>
      <c r="E55" s="17" t="n">
        <f aca="false">+D55-C55</f>
        <v>-90649.68</v>
      </c>
      <c r="F55" s="18" t="n">
        <f aca="false">+D55/C55*100</f>
        <v>66.4042694338923</v>
      </c>
    </row>
    <row r="56" customFormat="false" ht="12.75" hidden="false" customHeight="false" outlineLevel="0" collapsed="false">
      <c r="A56" s="37" t="s">
        <v>141</v>
      </c>
      <c r="B56" s="32" t="s">
        <v>142</v>
      </c>
      <c r="C56" s="58" t="n">
        <v>2128212</v>
      </c>
      <c r="D56" s="58" t="n">
        <v>1829774.83</v>
      </c>
      <c r="E56" s="17" t="n">
        <f aca="false">+D56-C56</f>
        <v>-298437.17</v>
      </c>
      <c r="F56" s="18" t="n">
        <f aca="false">+D56/C56*100</f>
        <v>85.9770939173353</v>
      </c>
    </row>
    <row r="57" customFormat="false" ht="25.5" hidden="false" customHeight="false" outlineLevel="0" collapsed="false">
      <c r="A57" s="37" t="s">
        <v>325</v>
      </c>
      <c r="B57" s="32" t="s">
        <v>326</v>
      </c>
      <c r="C57" s="58" t="n">
        <v>268857</v>
      </c>
      <c r="D57" s="58" t="n">
        <v>9600</v>
      </c>
      <c r="E57" s="17" t="n">
        <f aca="false">+D57-C57</f>
        <v>-259257</v>
      </c>
      <c r="F57" s="18" t="n">
        <f aca="false">+D57/C57*100</f>
        <v>3.57067139780627</v>
      </c>
    </row>
    <row r="58" customFormat="false" ht="25.5" hidden="false" customHeight="false" outlineLevel="0" collapsed="false">
      <c r="A58" s="37" t="s">
        <v>147</v>
      </c>
      <c r="B58" s="32" t="s">
        <v>148</v>
      </c>
      <c r="C58" s="43" t="n">
        <v>381578</v>
      </c>
      <c r="D58" s="58" t="n">
        <v>357777</v>
      </c>
      <c r="E58" s="17" t="n">
        <f aca="false">+D58-C58</f>
        <v>-23801</v>
      </c>
      <c r="F58" s="18" t="n">
        <f aca="false">+D58/C58*100</f>
        <v>93.7624810654702</v>
      </c>
    </row>
    <row r="59" customFormat="false" ht="25.5" hidden="false" customHeight="false" outlineLevel="0" collapsed="false">
      <c r="A59" s="37" t="s">
        <v>327</v>
      </c>
      <c r="B59" s="32" t="s">
        <v>328</v>
      </c>
      <c r="C59" s="43" t="n">
        <v>965400</v>
      </c>
      <c r="D59" s="58" t="n">
        <v>965400</v>
      </c>
      <c r="E59" s="17" t="n">
        <f aca="false">+D59-C59</f>
        <v>0</v>
      </c>
      <c r="F59" s="18" t="n">
        <f aca="false">+D59/C59*100</f>
        <v>100</v>
      </c>
    </row>
    <row r="60" customFormat="false" ht="25.5" hidden="false" customHeight="false" outlineLevel="0" collapsed="false">
      <c r="A60" s="37" t="s">
        <v>329</v>
      </c>
      <c r="B60" s="32" t="s">
        <v>330</v>
      </c>
      <c r="C60" s="43" t="n">
        <v>4000</v>
      </c>
      <c r="D60" s="58" t="n">
        <v>4000</v>
      </c>
      <c r="E60" s="17" t="n">
        <f aca="false">+D60-C60</f>
        <v>0</v>
      </c>
      <c r="F60" s="18" t="n">
        <f aca="false">+D60/C60*100</f>
        <v>100</v>
      </c>
    </row>
    <row r="61" customFormat="false" ht="12.75" hidden="false" customHeight="false" outlineLevel="0" collapsed="false">
      <c r="A61" s="37" t="s">
        <v>331</v>
      </c>
      <c r="B61" s="32" t="s">
        <v>332</v>
      </c>
      <c r="C61" s="43" t="n">
        <v>1446717</v>
      </c>
      <c r="D61" s="58" t="n">
        <v>695972.49</v>
      </c>
      <c r="E61" s="17" t="n">
        <f aca="false">+D61-C61</f>
        <v>-750744.51</v>
      </c>
      <c r="F61" s="18" t="n">
        <f aca="false">+D61/C61*100</f>
        <v>48.1070236957193</v>
      </c>
    </row>
    <row r="62" customFormat="false" ht="63.75" hidden="false" customHeight="false" outlineLevel="0" collapsed="false">
      <c r="A62" s="37" t="s">
        <v>333</v>
      </c>
      <c r="B62" s="32" t="s">
        <v>334</v>
      </c>
      <c r="C62" s="58" t="n">
        <v>274217</v>
      </c>
      <c r="D62" s="58" t="n">
        <v>208456.38</v>
      </c>
      <c r="E62" s="17" t="n">
        <f aca="false">+D62-C62</f>
        <v>-65760.62</v>
      </c>
      <c r="F62" s="18" t="n">
        <f aca="false">+D62/C62*100</f>
        <v>76.0187661596473</v>
      </c>
    </row>
    <row r="63" customFormat="false" ht="12.75" hidden="false" customHeight="false" outlineLevel="0" collapsed="false">
      <c r="A63" s="37" t="s">
        <v>335</v>
      </c>
      <c r="B63" s="32" t="s">
        <v>336</v>
      </c>
      <c r="C63" s="58" t="n">
        <v>121800</v>
      </c>
      <c r="D63" s="58" t="n">
        <v>23094</v>
      </c>
      <c r="E63" s="17" t="n">
        <f aca="false">+D63-C63</f>
        <v>-98706</v>
      </c>
      <c r="F63" s="18" t="n">
        <f aca="false">+D63/C63*100</f>
        <v>18.9605911330049</v>
      </c>
    </row>
    <row r="64" customFormat="false" ht="25.5" hidden="false" customHeight="false" outlineLevel="0" collapsed="false">
      <c r="A64" s="37" t="s">
        <v>155</v>
      </c>
      <c r="B64" s="32" t="s">
        <v>156</v>
      </c>
      <c r="C64" s="58" t="n">
        <v>88400</v>
      </c>
      <c r="D64" s="58" t="n">
        <v>85000</v>
      </c>
      <c r="E64" s="17" t="n">
        <f aca="false">+D64-C64</f>
        <v>-3400</v>
      </c>
      <c r="F64" s="18" t="n">
        <f aca="false">+D64/C64*100</f>
        <v>96.1538461538462</v>
      </c>
    </row>
    <row r="65" customFormat="false" ht="13.5" hidden="false" customHeight="false" outlineLevel="0" collapsed="false">
      <c r="A65" s="112"/>
      <c r="B65" s="52" t="s">
        <v>157</v>
      </c>
      <c r="C65" s="53" t="n">
        <f aca="false">SUM(C50:C64)</f>
        <v>7331846</v>
      </c>
      <c r="D65" s="54" t="n">
        <f aca="false">SUM(D50:D64)</f>
        <v>5376765.76</v>
      </c>
      <c r="E65" s="13" t="n">
        <f aca="false">+D65-C65</f>
        <v>-1955080.24</v>
      </c>
      <c r="F65" s="14" t="n">
        <f aca="false">+D65/C65*100</f>
        <v>73.3344066419289</v>
      </c>
    </row>
    <row r="66" customFormat="false" ht="25.5" hidden="false" customHeight="false" outlineLevel="0" collapsed="false">
      <c r="A66" s="45" t="s">
        <v>158</v>
      </c>
      <c r="B66" s="26" t="s">
        <v>337</v>
      </c>
      <c r="C66" s="56"/>
      <c r="D66" s="56"/>
      <c r="E66" s="113"/>
      <c r="F66" s="114"/>
    </row>
    <row r="67" customFormat="false" ht="25.5" hidden="false" customHeight="false" outlineLevel="0" collapsed="false">
      <c r="A67" s="32" t="s">
        <v>160</v>
      </c>
      <c r="B67" s="115" t="s">
        <v>338</v>
      </c>
      <c r="C67" s="116" t="n">
        <v>15820</v>
      </c>
      <c r="D67" s="116"/>
      <c r="E67" s="17" t="n">
        <f aca="false">+D67-C67</f>
        <v>-15820</v>
      </c>
      <c r="F67" s="18" t="n">
        <f aca="false">+D67/C67*100</f>
        <v>0</v>
      </c>
    </row>
    <row r="68" customFormat="false" ht="12.75" hidden="false" customHeight="false" outlineLevel="0" collapsed="false">
      <c r="A68" s="32" t="s">
        <v>162</v>
      </c>
      <c r="B68" s="32" t="s">
        <v>163</v>
      </c>
      <c r="C68" s="43" t="n">
        <f aca="false">4058000+54000</f>
        <v>4112000</v>
      </c>
      <c r="D68" s="58" t="n">
        <v>1870708.44</v>
      </c>
      <c r="E68" s="17" t="n">
        <f aca="false">+D68-C68</f>
        <v>-2241291.56</v>
      </c>
      <c r="F68" s="18" t="n">
        <f aca="false">+D68/C68*100</f>
        <v>45.4938822957198</v>
      </c>
    </row>
    <row r="69" customFormat="false" ht="51" hidden="false" customHeight="false" outlineLevel="0" collapsed="false">
      <c r="A69" s="32" t="s">
        <v>164</v>
      </c>
      <c r="B69" s="32" t="s">
        <v>165</v>
      </c>
      <c r="C69" s="43" t="n">
        <f aca="false">897087+56001+59735+780000+472149</f>
        <v>2264972</v>
      </c>
      <c r="D69" s="58" t="n">
        <v>1669869.15</v>
      </c>
      <c r="E69" s="17" t="n">
        <f aca="false">+D69-C69</f>
        <v>-595102.85</v>
      </c>
      <c r="F69" s="18" t="n">
        <f aca="false">+D69/C69*100</f>
        <v>73.7258186856173</v>
      </c>
    </row>
    <row r="70" customFormat="false" ht="25.5" hidden="false" customHeight="false" outlineLevel="0" collapsed="false">
      <c r="A70" s="32" t="s">
        <v>168</v>
      </c>
      <c r="B70" s="32" t="s">
        <v>169</v>
      </c>
      <c r="C70" s="43" t="n">
        <v>281400</v>
      </c>
      <c r="D70" s="58" t="n">
        <v>96266.16</v>
      </c>
      <c r="E70" s="17" t="n">
        <f aca="false">+D70-C70</f>
        <v>-185133.84</v>
      </c>
      <c r="F70" s="18" t="n">
        <f aca="false">+D70/C70*100</f>
        <v>34.2097228144989</v>
      </c>
    </row>
    <row r="71" customFormat="false" ht="12.75" hidden="false" customHeight="false" outlineLevel="0" collapsed="false">
      <c r="A71" s="32" t="s">
        <v>170</v>
      </c>
      <c r="B71" s="32" t="s">
        <v>171</v>
      </c>
      <c r="C71" s="43" t="n">
        <v>24500</v>
      </c>
      <c r="D71" s="58" t="n">
        <v>103239.85</v>
      </c>
      <c r="E71" s="17" t="n">
        <f aca="false">+D71-C71</f>
        <v>78739.85</v>
      </c>
      <c r="F71" s="18" t="n">
        <v>0</v>
      </c>
    </row>
    <row r="72" customFormat="false" ht="12.75" hidden="false" customHeight="false" outlineLevel="0" collapsed="false">
      <c r="A72" s="32" t="s">
        <v>172</v>
      </c>
      <c r="B72" s="32" t="s">
        <v>173</v>
      </c>
      <c r="C72" s="43" t="n">
        <v>16800</v>
      </c>
      <c r="D72" s="58"/>
      <c r="E72" s="17" t="n">
        <f aca="false">+D72-C72</f>
        <v>-16800</v>
      </c>
      <c r="F72" s="18" t="n">
        <f aca="false">+D72/C72*100</f>
        <v>0</v>
      </c>
    </row>
    <row r="73" customFormat="false" ht="12.75" hidden="false" customHeight="false" outlineLevel="0" collapsed="false">
      <c r="A73" s="32" t="s">
        <v>174</v>
      </c>
      <c r="B73" s="32" t="s">
        <v>175</v>
      </c>
      <c r="C73" s="43" t="n">
        <v>17380</v>
      </c>
      <c r="D73" s="58" t="n">
        <v>140150</v>
      </c>
      <c r="E73" s="17" t="n">
        <f aca="false">+D73-C73</f>
        <v>122770</v>
      </c>
      <c r="F73" s="14" t="n">
        <f aca="false">+D73/C73*100</f>
        <v>806.38665132336</v>
      </c>
    </row>
    <row r="74" customFormat="false" ht="12.75" hidden="false" customHeight="false" outlineLevel="0" collapsed="false">
      <c r="A74" s="32" t="s">
        <v>339</v>
      </c>
      <c r="B74" s="32" t="s">
        <v>340</v>
      </c>
      <c r="C74" s="43" t="n">
        <v>62808</v>
      </c>
      <c r="D74" s="58" t="n">
        <v>38360.62</v>
      </c>
      <c r="E74" s="17" t="n">
        <f aca="false">+D74-C74</f>
        <v>-24447.38</v>
      </c>
      <c r="F74" s="18" t="n">
        <f aca="false">+D74/C74*100</f>
        <v>61.0760094255509</v>
      </c>
    </row>
    <row r="75" customFormat="false" ht="13.5" hidden="false" customHeight="false" outlineLevel="0" collapsed="false">
      <c r="A75" s="37"/>
      <c r="B75" s="52" t="s">
        <v>157</v>
      </c>
      <c r="C75" s="63" t="n">
        <f aca="false">SUM(C67:C74)</f>
        <v>6795680</v>
      </c>
      <c r="D75" s="63" t="n">
        <f aca="false">SUM(D68:D74)</f>
        <v>3918594.22</v>
      </c>
      <c r="E75" s="17" t="n">
        <f aca="false">+D75-C75</f>
        <v>-2877085.78</v>
      </c>
      <c r="F75" s="18" t="n">
        <f aca="false">+D75/C75*100</f>
        <v>57.6630185647352</v>
      </c>
    </row>
    <row r="76" customFormat="false" ht="25.5" hidden="false" customHeight="false" outlineLevel="0" collapsed="false">
      <c r="A76" s="45" t="s">
        <v>177</v>
      </c>
      <c r="B76" s="26" t="s">
        <v>341</v>
      </c>
      <c r="C76" s="56"/>
      <c r="D76" s="56"/>
      <c r="E76" s="113"/>
      <c r="F76" s="114"/>
    </row>
    <row r="77" customFormat="false" ht="25.5" hidden="false" customHeight="false" outlineLevel="0" collapsed="false">
      <c r="A77" s="32" t="s">
        <v>179</v>
      </c>
      <c r="B77" s="115" t="s">
        <v>338</v>
      </c>
      <c r="C77" s="116" t="n">
        <v>68600</v>
      </c>
      <c r="D77" s="116" t="n">
        <v>68600</v>
      </c>
      <c r="E77" s="17" t="n">
        <f aca="false">+D77-C77</f>
        <v>0</v>
      </c>
      <c r="F77" s="18" t="n">
        <f aca="false">+D77/C77*100</f>
        <v>100</v>
      </c>
    </row>
    <row r="78" customFormat="false" ht="38.25" hidden="false" customHeight="false" outlineLevel="0" collapsed="false">
      <c r="A78" s="32" t="s">
        <v>227</v>
      </c>
      <c r="B78" s="32" t="s">
        <v>228</v>
      </c>
      <c r="C78" s="43" t="n">
        <v>97400</v>
      </c>
      <c r="D78" s="58" t="n">
        <v>462166.16</v>
      </c>
      <c r="E78" s="17" t="n">
        <f aca="false">+D78-C78</f>
        <v>364766.16</v>
      </c>
      <c r="F78" s="14" t="n">
        <f aca="false">+D78/C78*100</f>
        <v>474.503244353183</v>
      </c>
    </row>
    <row r="79" customFormat="false" ht="25.5" hidden="false" customHeight="false" outlineLevel="0" collapsed="false">
      <c r="A79" s="32" t="s">
        <v>229</v>
      </c>
      <c r="B79" s="32" t="s">
        <v>230</v>
      </c>
      <c r="C79" s="43" t="n">
        <v>28000</v>
      </c>
      <c r="D79" s="58" t="n">
        <v>37034.46</v>
      </c>
      <c r="E79" s="17" t="n">
        <f aca="false">+D79-C79</f>
        <v>9034.46</v>
      </c>
      <c r="F79" s="18" t="n">
        <f aca="false">+D79/C79*100</f>
        <v>132.265928571429</v>
      </c>
    </row>
    <row r="80" customFormat="false" ht="12.75" hidden="false" customHeight="false" outlineLevel="0" collapsed="false">
      <c r="A80" s="32" t="s">
        <v>242</v>
      </c>
      <c r="B80" s="32" t="s">
        <v>243</v>
      </c>
      <c r="C80" s="43"/>
      <c r="D80" s="58" t="n">
        <v>23824.51</v>
      </c>
      <c r="E80" s="17" t="n">
        <f aca="false">+D80-C80</f>
        <v>23824.51</v>
      </c>
      <c r="F80" s="18" t="n">
        <v>0</v>
      </c>
    </row>
    <row r="81" customFormat="false" ht="51" hidden="false" customHeight="false" outlineLevel="0" collapsed="false">
      <c r="A81" s="32" t="s">
        <v>342</v>
      </c>
      <c r="B81" s="32" t="s">
        <v>343</v>
      </c>
      <c r="C81" s="43" t="n">
        <v>1414096</v>
      </c>
      <c r="D81" s="58"/>
      <c r="E81" s="17"/>
      <c r="F81" s="18"/>
    </row>
    <row r="82" customFormat="false" ht="13.5" hidden="false" customHeight="false" outlineLevel="0" collapsed="false">
      <c r="A82" s="37"/>
      <c r="B82" s="52" t="s">
        <v>157</v>
      </c>
      <c r="C82" s="63" t="n">
        <f aca="false">SUM(C77:C81)</f>
        <v>1608096</v>
      </c>
      <c r="D82" s="63" t="n">
        <f aca="false">SUM(D77:D80)</f>
        <v>591625.13</v>
      </c>
      <c r="E82" s="13" t="n">
        <f aca="false">+D82-C82</f>
        <v>-1016470.87</v>
      </c>
      <c r="F82" s="14" t="n">
        <f aca="false">+D82/C82*100</f>
        <v>36.7904111446083</v>
      </c>
    </row>
    <row r="83" customFormat="false" ht="25.5" hidden="false" customHeight="false" outlineLevel="0" collapsed="false">
      <c r="A83" s="26" t="n">
        <v>10</v>
      </c>
      <c r="B83" s="26" t="s">
        <v>344</v>
      </c>
      <c r="C83" s="56"/>
      <c r="D83" s="56"/>
      <c r="E83" s="113"/>
      <c r="F83" s="114"/>
    </row>
    <row r="84" customFormat="false" ht="25.5" hidden="false" customHeight="false" outlineLevel="0" collapsed="false">
      <c r="A84" s="32" t="s">
        <v>248</v>
      </c>
      <c r="B84" s="115" t="s">
        <v>338</v>
      </c>
      <c r="C84" s="116" t="n">
        <v>25000</v>
      </c>
      <c r="D84" s="116"/>
      <c r="E84" s="17" t="n">
        <f aca="false">+D84-C84</f>
        <v>-25000</v>
      </c>
      <c r="F84" s="18" t="n">
        <f aca="false">+D84/C84*100</f>
        <v>0</v>
      </c>
    </row>
    <row r="85" customFormat="false" ht="38.25" hidden="false" customHeight="false" outlineLevel="0" collapsed="false">
      <c r="A85" s="32" t="s">
        <v>249</v>
      </c>
      <c r="B85" s="32" t="s">
        <v>250</v>
      </c>
      <c r="C85" s="43" t="n">
        <f aca="false">724200+79000</f>
        <v>803200</v>
      </c>
      <c r="D85" s="58" t="n">
        <v>489119.32</v>
      </c>
      <c r="E85" s="17" t="n">
        <f aca="false">+D85-C85</f>
        <v>-314080.68</v>
      </c>
      <c r="F85" s="18" t="n">
        <f aca="false">+D85/C85*100</f>
        <v>60.8963296812749</v>
      </c>
    </row>
    <row r="86" customFormat="false" ht="12.75" hidden="false" customHeight="false" outlineLevel="0" collapsed="false">
      <c r="A86" s="32" t="s">
        <v>252</v>
      </c>
      <c r="B86" s="32" t="s">
        <v>253</v>
      </c>
      <c r="C86" s="43" t="n">
        <v>74586</v>
      </c>
      <c r="D86" s="58" t="n">
        <v>65448.72</v>
      </c>
      <c r="E86" s="17" t="n">
        <f aca="false">+D86-C86</f>
        <v>-9137.28</v>
      </c>
      <c r="F86" s="18" t="n">
        <f aca="false">+D86/C86*100</f>
        <v>87.7493363365779</v>
      </c>
    </row>
    <row r="87" customFormat="false" ht="12.75" hidden="false" customHeight="false" outlineLevel="0" collapsed="false">
      <c r="A87" s="32" t="s">
        <v>254</v>
      </c>
      <c r="B87" s="32" t="s">
        <v>255</v>
      </c>
      <c r="C87" s="43" t="n">
        <v>23000</v>
      </c>
      <c r="D87" s="58" t="n">
        <v>7777.11</v>
      </c>
      <c r="E87" s="17" t="n">
        <f aca="false">+D87-C87</f>
        <v>-15222.89</v>
      </c>
      <c r="F87" s="18" t="n">
        <f aca="false">+D87/C87*100</f>
        <v>33.8135217391304</v>
      </c>
    </row>
    <row r="88" customFormat="false" ht="25.5" hidden="false" customHeight="false" outlineLevel="0" collapsed="false">
      <c r="A88" s="32" t="s">
        <v>256</v>
      </c>
      <c r="B88" s="32" t="s">
        <v>257</v>
      </c>
      <c r="C88" s="43" t="n">
        <v>254600</v>
      </c>
      <c r="D88" s="58" t="n">
        <v>88320.52</v>
      </c>
      <c r="E88" s="17" t="n">
        <f aca="false">+D88-C88</f>
        <v>-166279.48</v>
      </c>
      <c r="F88" s="18" t="n">
        <f aca="false">+D88/C88*100</f>
        <v>34.689913589945</v>
      </c>
    </row>
    <row r="89" customFormat="false" ht="25.5" hidden="false" customHeight="false" outlineLevel="0" collapsed="false">
      <c r="A89" s="32" t="s">
        <v>258</v>
      </c>
      <c r="B89" s="32" t="s">
        <v>259</v>
      </c>
      <c r="C89" s="43" t="n">
        <v>9986</v>
      </c>
      <c r="D89" s="58"/>
      <c r="E89" s="17" t="n">
        <f aca="false">+D89-C89</f>
        <v>-9986</v>
      </c>
      <c r="F89" s="18" t="n">
        <f aca="false">+D89/C89*100</f>
        <v>0</v>
      </c>
    </row>
    <row r="90" customFormat="false" ht="13.5" hidden="false" customHeight="false" outlineLevel="0" collapsed="false">
      <c r="A90" s="37"/>
      <c r="B90" s="52" t="s">
        <v>157</v>
      </c>
      <c r="C90" s="63" t="n">
        <f aca="false">SUM(C84:C89)</f>
        <v>1190372</v>
      </c>
      <c r="D90" s="63" t="n">
        <f aca="false">SUM(D85:D89)</f>
        <v>650665.67</v>
      </c>
      <c r="E90" s="13" t="n">
        <f aca="false">+D90-C90</f>
        <v>-539706.33</v>
      </c>
      <c r="F90" s="14" t="n">
        <f aca="false">+D90/C90*100</f>
        <v>54.6607001844802</v>
      </c>
    </row>
    <row r="91" customFormat="false" ht="25.5" hidden="false" customHeight="false" outlineLevel="0" collapsed="false">
      <c r="A91" s="26" t="n">
        <v>15</v>
      </c>
      <c r="B91" s="26" t="s">
        <v>260</v>
      </c>
      <c r="C91" s="56"/>
      <c r="D91" s="56"/>
      <c r="E91" s="113"/>
      <c r="F91" s="114"/>
    </row>
    <row r="92" customFormat="false" ht="44.25" hidden="false" customHeight="true" outlineLevel="0" collapsed="false">
      <c r="A92" s="32" t="s">
        <v>261</v>
      </c>
      <c r="B92" s="32" t="s">
        <v>116</v>
      </c>
      <c r="C92" s="43" t="n">
        <v>39570</v>
      </c>
      <c r="D92" s="58"/>
      <c r="E92" s="17" t="n">
        <f aca="false">+D92-C92</f>
        <v>-39570</v>
      </c>
      <c r="F92" s="18" t="n">
        <f aca="false">+D92/C92*100</f>
        <v>0</v>
      </c>
    </row>
    <row r="93" customFormat="false" ht="12.75" hidden="false" customHeight="false" outlineLevel="0" collapsed="false">
      <c r="A93" s="32" t="s">
        <v>263</v>
      </c>
      <c r="B93" s="32" t="s">
        <v>163</v>
      </c>
      <c r="C93" s="43" t="n">
        <f aca="false">1403240+3890847+200000</f>
        <v>5494087</v>
      </c>
      <c r="D93" s="58" t="n">
        <v>700579.7</v>
      </c>
      <c r="E93" s="17" t="n">
        <f aca="false">+D93-C93</f>
        <v>-4793507.3</v>
      </c>
      <c r="F93" s="18" t="n">
        <f aca="false">+D93/C93*100</f>
        <v>12.7515217724073</v>
      </c>
    </row>
    <row r="94" customFormat="false" ht="51" hidden="false" customHeight="false" outlineLevel="0" collapsed="false">
      <c r="A94" s="32" t="s">
        <v>345</v>
      </c>
      <c r="B94" s="32" t="s">
        <v>165</v>
      </c>
      <c r="C94" s="43" t="n">
        <f aca="false">1918063+200000</f>
        <v>2118063</v>
      </c>
      <c r="D94" s="58" t="n">
        <v>1856768.18</v>
      </c>
      <c r="E94" s="17" t="n">
        <f aca="false">+D94-C94</f>
        <v>-261294.82</v>
      </c>
      <c r="F94" s="18" t="n">
        <f aca="false">+D94/C94*100</f>
        <v>87.6635010384488</v>
      </c>
    </row>
    <row r="95" customFormat="false" ht="25.5" hidden="false" customHeight="false" outlineLevel="0" collapsed="false">
      <c r="A95" s="32" t="s">
        <v>346</v>
      </c>
      <c r="B95" s="32" t="s">
        <v>169</v>
      </c>
      <c r="C95" s="43" t="n">
        <v>6000000</v>
      </c>
      <c r="D95" s="58" t="n">
        <v>4735650.66</v>
      </c>
      <c r="E95" s="17" t="n">
        <f aca="false">+D95-C95</f>
        <v>-1264349.34</v>
      </c>
      <c r="F95" s="18" t="n">
        <f aca="false">+D95/C95*100</f>
        <v>78.927511</v>
      </c>
    </row>
    <row r="96" customFormat="false" ht="12.75" hidden="false" customHeight="false" outlineLevel="0" collapsed="false">
      <c r="A96" s="32" t="s">
        <v>264</v>
      </c>
      <c r="B96" s="32" t="s">
        <v>120</v>
      </c>
      <c r="C96" s="43" t="n">
        <f aca="false">132868+3200000</f>
        <v>3332868</v>
      </c>
      <c r="D96" s="58" t="n">
        <v>2778711.58</v>
      </c>
      <c r="E96" s="17" t="n">
        <f aca="false">+D96-C96</f>
        <v>-554156.42</v>
      </c>
      <c r="F96" s="18" t="n">
        <f aca="false">+D96/C96*100</f>
        <v>83.3729862688831</v>
      </c>
    </row>
    <row r="97" customFormat="false" ht="25.5" hidden="false" customHeight="false" outlineLevel="0" collapsed="false">
      <c r="A97" s="32" t="s">
        <v>266</v>
      </c>
      <c r="B97" s="32" t="s">
        <v>347</v>
      </c>
      <c r="C97" s="43" t="n">
        <v>75058</v>
      </c>
      <c r="D97" s="58" t="n">
        <v>7680</v>
      </c>
      <c r="E97" s="17" t="n">
        <f aca="false">+D97-C97</f>
        <v>-67378</v>
      </c>
      <c r="F97" s="18" t="n">
        <f aca="false">+D97/C97*100</f>
        <v>10.2320871859096</v>
      </c>
    </row>
    <row r="98" customFormat="false" ht="12.75" hidden="false" customHeight="false" outlineLevel="0" collapsed="false">
      <c r="A98" s="32" t="s">
        <v>269</v>
      </c>
      <c r="B98" s="32" t="s">
        <v>142</v>
      </c>
      <c r="C98" s="43" t="n">
        <f aca="false">764971+12100000</f>
        <v>12864971</v>
      </c>
      <c r="D98" s="58" t="n">
        <v>2294913.9</v>
      </c>
      <c r="E98" s="17" t="n">
        <f aca="false">+D98-C98</f>
        <v>-10570057.1</v>
      </c>
      <c r="F98" s="18" t="n">
        <f aca="false">+D98/C98*100</f>
        <v>17.8384692822083</v>
      </c>
    </row>
    <row r="99" customFormat="false" ht="12.75" hidden="false" customHeight="false" outlineLevel="0" collapsed="false">
      <c r="A99" s="32" t="s">
        <v>348</v>
      </c>
      <c r="B99" s="32" t="s">
        <v>340</v>
      </c>
      <c r="C99" s="43" t="n">
        <v>94429</v>
      </c>
      <c r="D99" s="58" t="n">
        <v>92780.16</v>
      </c>
      <c r="E99" s="17" t="n">
        <f aca="false">+D99-C99</f>
        <v>-1648.84</v>
      </c>
      <c r="F99" s="18" t="n">
        <f aca="false">+D99/C99*100</f>
        <v>98.2538838704212</v>
      </c>
    </row>
    <row r="100" customFormat="false" ht="25.5" hidden="false" customHeight="false" outlineLevel="0" collapsed="false">
      <c r="A100" s="32" t="s">
        <v>349</v>
      </c>
      <c r="B100" s="32" t="s">
        <v>326</v>
      </c>
      <c r="C100" s="43" t="n">
        <v>4964776</v>
      </c>
      <c r="D100" s="58" t="n">
        <v>4678466.01</v>
      </c>
      <c r="E100" s="17" t="n">
        <f aca="false">+D100-C100</f>
        <v>-286309.99</v>
      </c>
      <c r="F100" s="18" t="n">
        <f aca="false">+D100/C100*100</f>
        <v>94.2331740646507</v>
      </c>
    </row>
    <row r="101" customFormat="false" ht="25.5" hidden="false" customHeight="false" outlineLevel="0" collapsed="false">
      <c r="A101" s="32" t="s">
        <v>350</v>
      </c>
      <c r="B101" s="32" t="s">
        <v>148</v>
      </c>
      <c r="C101" s="43" t="n">
        <v>8761294</v>
      </c>
      <c r="D101" s="58" t="n">
        <v>4721106.21</v>
      </c>
      <c r="E101" s="17" t="n">
        <f aca="false">+D101-C101</f>
        <v>-4040187.79</v>
      </c>
      <c r="F101" s="18" t="n">
        <f aca="false">+D101/C101*100</f>
        <v>53.8859466421284</v>
      </c>
    </row>
    <row r="102" customFormat="false" ht="13.5" hidden="false" customHeight="false" outlineLevel="0" collapsed="false">
      <c r="A102" s="37"/>
      <c r="B102" s="52" t="s">
        <v>157</v>
      </c>
      <c r="C102" s="42" t="n">
        <f aca="false">SUM(C92:C101)</f>
        <v>43745116</v>
      </c>
      <c r="D102" s="42" t="n">
        <f aca="false">SUM(D92:D101)</f>
        <v>21866656.4</v>
      </c>
      <c r="E102" s="13" t="n">
        <f aca="false">+D102-C102</f>
        <v>-21878459.6</v>
      </c>
      <c r="F102" s="14" t="n">
        <f aca="false">+D102/C102*100</f>
        <v>49.986509122527</v>
      </c>
    </row>
    <row r="103" customFormat="false" ht="12.75" hidden="false" customHeight="false" outlineLevel="0" collapsed="false">
      <c r="A103" s="26" t="n">
        <v>31</v>
      </c>
      <c r="B103" s="26" t="s">
        <v>270</v>
      </c>
      <c r="C103" s="56"/>
      <c r="D103" s="56"/>
      <c r="E103" s="113"/>
      <c r="F103" s="114"/>
    </row>
    <row r="104" customFormat="false" ht="25.5" hidden="false" customHeight="false" outlineLevel="0" collapsed="false">
      <c r="A104" s="32" t="s">
        <v>271</v>
      </c>
      <c r="B104" s="32" t="s">
        <v>161</v>
      </c>
      <c r="C104" s="43" t="n">
        <v>217300</v>
      </c>
      <c r="D104" s="58" t="n">
        <v>21138.47</v>
      </c>
      <c r="E104" s="17" t="n">
        <f aca="false">+D104-C104</f>
        <v>-196161.53</v>
      </c>
      <c r="F104" s="18" t="n">
        <f aca="false">+D104/C104*100</f>
        <v>9.72778186838472</v>
      </c>
    </row>
    <row r="105" customFormat="false" ht="13.5" hidden="false" customHeight="false" outlineLevel="0" collapsed="false">
      <c r="A105" s="37"/>
      <c r="B105" s="52" t="s">
        <v>157</v>
      </c>
      <c r="C105" s="42" t="n">
        <f aca="false">SUM(C104:C104)</f>
        <v>217300</v>
      </c>
      <c r="D105" s="63" t="n">
        <f aca="false">SUM(D104:D104)</f>
        <v>21138.47</v>
      </c>
      <c r="E105" s="17" t="n">
        <f aca="false">+D105-C105</f>
        <v>-196161.53</v>
      </c>
      <c r="F105" s="18" t="n">
        <f aca="false">+D105/C105*100</f>
        <v>9.72778186838472</v>
      </c>
    </row>
    <row r="106" customFormat="false" ht="23.45" hidden="false" customHeight="true" outlineLevel="0" collapsed="false">
      <c r="A106" s="64"/>
      <c r="B106" s="65" t="s">
        <v>282</v>
      </c>
      <c r="C106" s="97" t="n">
        <f aca="false">C65+C75+C82+C90+C102+C105</f>
        <v>60888410</v>
      </c>
      <c r="D106" s="97" t="n">
        <f aca="false">D65+D75+D82+D90+D102+D105</f>
        <v>32425445.65</v>
      </c>
      <c r="E106" s="27" t="n">
        <f aca="false">+D106-C106</f>
        <v>-28462964.35</v>
      </c>
      <c r="F106" s="28" t="n">
        <f aca="false">+D106/C106*100</f>
        <v>53.253887973097</v>
      </c>
    </row>
    <row r="107" customFormat="false" ht="38.45" hidden="false" customHeight="true" outlineLevel="0" collapsed="false">
      <c r="A107" s="69" t="s">
        <v>283</v>
      </c>
      <c r="B107" s="70"/>
      <c r="C107" s="71"/>
      <c r="D107" s="117" t="s">
        <v>284</v>
      </c>
      <c r="E107" s="117"/>
      <c r="F107" s="117"/>
    </row>
    <row r="108" customFormat="false" ht="16.5" hidden="false" customHeight="false" outlineLevel="0" collapsed="false">
      <c r="A108" s="69"/>
      <c r="B108" s="70"/>
      <c r="C108" s="71"/>
      <c r="D108" s="71"/>
      <c r="E108" s="72"/>
      <c r="F108" s="118"/>
    </row>
    <row r="109" customFormat="false" ht="27" hidden="false" customHeight="true" outlineLevel="0" collapsed="false">
      <c r="A109" s="74" t="s">
        <v>285</v>
      </c>
      <c r="B109" s="70"/>
      <c r="C109" s="75"/>
      <c r="D109" s="75"/>
      <c r="E109" s="75"/>
      <c r="F109" s="118"/>
    </row>
    <row r="110" customFormat="false" ht="16.5" hidden="false" customHeight="false" outlineLevel="0" collapsed="false">
      <c r="A110" s="76" t="s">
        <v>286</v>
      </c>
      <c r="B110" s="76"/>
      <c r="C110" s="75"/>
      <c r="D110" s="75"/>
      <c r="E110" s="75"/>
      <c r="F110" s="118"/>
    </row>
    <row r="111" customFormat="false" ht="16.5" hidden="false" customHeight="false" outlineLevel="0" collapsed="false">
      <c r="A111" s="76" t="s">
        <v>287</v>
      </c>
      <c r="B111" s="76"/>
      <c r="C111" s="75"/>
      <c r="D111" s="72" t="s">
        <v>288</v>
      </c>
      <c r="E111" s="72"/>
      <c r="F111" s="72"/>
    </row>
    <row r="112" customFormat="false" ht="16.5" hidden="false" customHeight="false" outlineLevel="0" collapsed="false">
      <c r="A112" s="118"/>
      <c r="B112" s="118"/>
      <c r="C112" s="118"/>
      <c r="D112" s="118"/>
      <c r="E112" s="118"/>
      <c r="F112" s="118"/>
    </row>
  </sheetData>
  <mergeCells count="20">
    <mergeCell ref="A6:F6"/>
    <mergeCell ref="A7:F7"/>
    <mergeCell ref="A8:B8"/>
    <mergeCell ref="C8:E8"/>
    <mergeCell ref="A10:A12"/>
    <mergeCell ref="B10:B12"/>
    <mergeCell ref="C10:F10"/>
    <mergeCell ref="C11:C12"/>
    <mergeCell ref="D11:D12"/>
    <mergeCell ref="E11:E12"/>
    <mergeCell ref="F11:F12"/>
    <mergeCell ref="A45:L45"/>
    <mergeCell ref="A46:A47"/>
    <mergeCell ref="B46:B47"/>
    <mergeCell ref="C46:C47"/>
    <mergeCell ref="D46:D47"/>
    <mergeCell ref="E46:E47"/>
    <mergeCell ref="F46:F47"/>
    <mergeCell ref="D107:F107"/>
    <mergeCell ref="D111:F111"/>
  </mergeCells>
  <conditionalFormatting sqref="C14:D17 C19:D38">
    <cfRule type="expression" priority="2" aboveAverage="0" equalAverage="0" bottom="0" percent="0" rank="0" text="" dxfId="0">
      <formula>($C14=999)</formula>
    </cfRule>
    <cfRule type="expression" priority="3" aboveAverage="0" equalAverage="0" bottom="0" percent="0" rank="0" text="" dxfId="1">
      <formula>MOD(ROW(),2)=1</formula>
    </cfRule>
  </conditionalFormatting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5T06:48:28Z</dcterms:created>
  <dc:creator>User</dc:creator>
  <dc:description/>
  <dc:language>en-US</dc:language>
  <cp:lastModifiedBy>Таня</cp:lastModifiedBy>
  <cp:lastPrinted>2019-10-24T13:39:17Z</cp:lastPrinted>
  <dcterms:modified xsi:type="dcterms:W3CDTF">2019-10-24T13:39:21Z</dcterms:modified>
  <cp:revision>0</cp:revision>
  <dc:subject/>
  <dc:title/>
</cp:coreProperties>
</file>